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4"/>
  </bookViews>
  <sheets>
    <sheet name="noviembre 2014" sheetId="1" state="visible" r:id="rId2"/>
    <sheet name="diciembre 2014" sheetId="2" state="visible" r:id="rId3"/>
    <sheet name="enero 2015" sheetId="3" state="visible" r:id="rId4"/>
    <sheet name="feb 2015" sheetId="4" state="visible" r:id="rId5"/>
    <sheet name="mar 2015" sheetId="5" state="visible" r:id="rId6"/>
    <sheet name="abr 2015" sheetId="6" state="visible" r:id="rId7"/>
    <sheet name="mayo 2015" sheetId="7" state="visible" r:id="rId8"/>
    <sheet name="junio 2015" sheetId="8" state="visible" r:id="rId9"/>
    <sheet name="julio 2015" sheetId="9" state="visible" r:id="rId10"/>
    <sheet name="ago 2015" sheetId="10" state="visible" r:id="rId11"/>
    <sheet name="sept 2015" sheetId="11" state="visible" r:id="rId12"/>
    <sheet name="oct 2015" sheetId="12" state="visible" r:id="rId13"/>
    <sheet name="nov 2015" sheetId="13" state="visible" r:id="rId14"/>
    <sheet name="dic 2015" sheetId="14" state="visible" r:id="rId15"/>
    <sheet name="enero 2016" sheetId="15" state="visible" r:id="rId16"/>
    <sheet name="Febrero 2016" sheetId="16" state="visible" r:id="rId17"/>
    <sheet name="Mar 2016" sheetId="17" state="visible" r:id="rId18"/>
    <sheet name="Abr 2016" sheetId="18" state="visible" r:id="rId19"/>
    <sheet name="May 2016" sheetId="19" state="visible" r:id="rId20"/>
    <sheet name="jun 16" sheetId="20" state="visible" r:id="rId21"/>
    <sheet name="Jul 2016" sheetId="21" state="visible" r:id="rId22"/>
    <sheet name="Agosto 2016" sheetId="22" state="visible" r:id="rId23"/>
    <sheet name="Sep 2016" sheetId="23" state="visible" r:id="rId24"/>
    <sheet name="octubre 2016" sheetId="24" state="visible" r:id="rId25"/>
    <sheet name="nov 2016" sheetId="25" state="visible" r:id="rId26"/>
    <sheet name="Ene 2017" sheetId="26" state="visible" r:id="rId27"/>
    <sheet name="febrero 2017 " sheetId="27" state="visible" r:id="rId28"/>
    <sheet name="Mar 2017 " sheetId="28" state="visible" r:id="rId29"/>
    <sheet name="Abr 2017" sheetId="29" state="visible" r:id="rId30"/>
    <sheet name="mayo 2017" sheetId="30" state="visible" r:id="rId31"/>
    <sheet name="Junio 2017" sheetId="31" state="visible" r:id="rId32"/>
    <sheet name="Julio 2017" sheetId="32" state="visible" r:id="rId33"/>
    <sheet name="Agosto 2017" sheetId="33" state="visible" r:id="rId34"/>
    <sheet name="Sep 2017" sheetId="34" state="visible" r:id="rId35"/>
    <sheet name="oct 2017" sheetId="35" state="visible" r:id="rId36"/>
    <sheet name="nov 2017" sheetId="36" state="visible" r:id="rId37"/>
    <sheet name="Dic 2017 " sheetId="37" state="visible" r:id="rId38"/>
    <sheet name="Enero 2018" sheetId="38" state="visible" r:id="rId39"/>
    <sheet name="Feb 2018" sheetId="39" state="visible" r:id="rId40"/>
    <sheet name="Marzo 2018 " sheetId="40" state="visible" r:id="rId41"/>
    <sheet name="Abril 2018" sheetId="41" state="visible" r:id="rId42"/>
    <sheet name="Mayo 2018 " sheetId="42" state="visible" r:id="rId43"/>
    <sheet name="Junio 2018" sheetId="43" state="visible" r:id="rId44"/>
    <sheet name="Julio 2018" sheetId="44" state="visible" r:id="rId45"/>
    <sheet name="Agosto 2018" sheetId="45" state="visible" r:id="rId46"/>
    <sheet name="Sept 2018" sheetId="46" state="visible" r:id="rId47"/>
    <sheet name="oct 2018" sheetId="47" state="visible" r:id="rId48"/>
    <sheet name="nov 2018" sheetId="48" state="visible" r:id="rId49"/>
    <sheet name="dic 2018" sheetId="49" state="visible" r:id="rId50"/>
    <sheet name="enero 2019" sheetId="50" state="visible" r:id="rId51"/>
    <sheet name="Febrero 2019" sheetId="51" state="visible" r:id="rId52"/>
    <sheet name="marzo 19" sheetId="52" state="visible" r:id="rId53"/>
    <sheet name="Abril 2019" sheetId="53" state="visible" r:id="rId54"/>
    <sheet name="Mayo 2019" sheetId="54" state="visible" r:id="rId55"/>
    <sheet name="Junio 2019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56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2 El Puesto                                                                               GPS (Sur - Oeste- Grados Minutos y Segundos):</t>
  </si>
  <si>
    <t xml:space="preserve">Período a analizar:   noviembre  2014   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5903/14</t>
  </si>
  <si>
    <t xml:space="preserve">67/7889</t>
  </si>
  <si>
    <t xml:space="preserve">neg</t>
  </si>
  <si>
    <t xml:space="preserve">ok</t>
  </si>
  <si>
    <t xml:space="preserve">15993/14</t>
  </si>
  <si>
    <t xml:space="preserve">76/17581</t>
  </si>
  <si>
    <t xml:space="preserve">16256/14</t>
  </si>
  <si>
    <t xml:space="preserve">76/17710</t>
  </si>
  <si>
    <t xml:space="preserve">16372/14</t>
  </si>
  <si>
    <t xml:space="preserve">67/7929</t>
  </si>
  <si>
    <t xml:space="preserve"> </t>
  </si>
  <si>
    <t xml:space="preserve">16612/14</t>
  </si>
  <si>
    <t xml:space="preserve">76/17740</t>
  </si>
  <si>
    <t xml:space="preserve">16718/14</t>
  </si>
  <si>
    <t xml:space="preserve">67/8015</t>
  </si>
  <si>
    <t xml:space="preserve">16735/14</t>
  </si>
  <si>
    <t xml:space="preserve">67/8021</t>
  </si>
  <si>
    <t xml:space="preserve">16966/14</t>
  </si>
  <si>
    <t xml:space="preserve">76/17828</t>
  </si>
  <si>
    <t xml:space="preserve">17090/14</t>
  </si>
  <si>
    <t xml:space="preserve">76/17837</t>
  </si>
  <si>
    <t xml:space="preserve">Sub Total / Promedio</t>
  </si>
  <si>
    <t xml:space="preserve">Período a analizar:   diciembre 2014                                                          Nº Tambo sistema: </t>
  </si>
  <si>
    <t xml:space="preserve">17342/14</t>
  </si>
  <si>
    <t xml:space="preserve">67/7978</t>
  </si>
  <si>
    <t xml:space="preserve">17480/14</t>
  </si>
  <si>
    <t xml:space="preserve">67/7987</t>
  </si>
  <si>
    <t xml:space="preserve">17715/14</t>
  </si>
  <si>
    <t xml:space="preserve">67/8061</t>
  </si>
  <si>
    <t xml:space="preserve">18085/14</t>
  </si>
  <si>
    <t xml:space="preserve">67/8093</t>
  </si>
  <si>
    <t xml:space="preserve">18201/14</t>
  </si>
  <si>
    <t xml:space="preserve">67/8102</t>
  </si>
  <si>
    <t xml:space="preserve">18436/14</t>
  </si>
  <si>
    <t xml:space="preserve">67/8126</t>
  </si>
  <si>
    <t xml:space="preserve">18802/14</t>
  </si>
  <si>
    <t xml:space="preserve">67/8210</t>
  </si>
  <si>
    <t xml:space="preserve">Período a analizar:   enero 2015                                                         Nº Tambo sistema: </t>
  </si>
  <si>
    <t xml:space="preserve">234/15</t>
  </si>
  <si>
    <t xml:space="preserve">67/8244</t>
  </si>
  <si>
    <t xml:space="preserve">520/15</t>
  </si>
  <si>
    <t xml:space="preserve">67/8176</t>
  </si>
  <si>
    <t xml:space="preserve">632/15</t>
  </si>
  <si>
    <t xml:space="preserve">67/8185</t>
  </si>
  <si>
    <t xml:space="preserve">880/15</t>
  </si>
  <si>
    <t xml:space="preserve">67/8257</t>
  </si>
  <si>
    <t xml:space="preserve">975/15</t>
  </si>
  <si>
    <t xml:space="preserve">67/8265</t>
  </si>
  <si>
    <t xml:space="preserve">1251/15</t>
  </si>
  <si>
    <t xml:space="preserve">67/8291</t>
  </si>
  <si>
    <t xml:space="preserve">Período a analizar:   febrero 2015                                                         Nº Tambo sistema: </t>
  </si>
  <si>
    <t xml:space="preserve">1622/15</t>
  </si>
  <si>
    <t xml:space="preserve">67/8325</t>
  </si>
  <si>
    <t xml:space="preserve">neg </t>
  </si>
  <si>
    <t xml:space="preserve">1748/15</t>
  </si>
  <si>
    <t xml:space="preserve">67/8335</t>
  </si>
  <si>
    <t xml:space="preserve">2000/15</t>
  </si>
  <si>
    <t xml:space="preserve">67/8356</t>
  </si>
  <si>
    <t xml:space="preserve">-</t>
  </si>
  <si>
    <t xml:space="preserve">2120/15</t>
  </si>
  <si>
    <t xml:space="preserve">67/8365</t>
  </si>
  <si>
    <t xml:space="preserve">2773/15</t>
  </si>
  <si>
    <t xml:space="preserve">67/8425</t>
  </si>
  <si>
    <t xml:space="preserve">2906/15</t>
  </si>
  <si>
    <t xml:space="preserve">67/8434</t>
  </si>
  <si>
    <t xml:space="preserve">Período a analizar:   marzo 2015                                                         Nº Tambo sistema: </t>
  </si>
  <si>
    <t xml:space="preserve">3165/15</t>
  </si>
  <si>
    <t xml:space="preserve">67/8458</t>
  </si>
  <si>
    <t xml:space="preserve">3286/15</t>
  </si>
  <si>
    <t xml:space="preserve">67/8465</t>
  </si>
  <si>
    <t xml:space="preserve">3556/15</t>
  </si>
  <si>
    <t xml:space="preserve">67/8491</t>
  </si>
  <si>
    <t xml:space="preserve">3686/15</t>
  </si>
  <si>
    <t xml:space="preserve">67/8501</t>
  </si>
  <si>
    <t xml:space="preserve">3958/15</t>
  </si>
  <si>
    <t xml:space="preserve">79/4075</t>
  </si>
  <si>
    <t xml:space="preserve">4087/15</t>
  </si>
  <si>
    <t xml:space="preserve">79/4085</t>
  </si>
  <si>
    <t xml:space="preserve">4376/15</t>
  </si>
  <si>
    <t xml:space="preserve">67/8866</t>
  </si>
  <si>
    <t xml:space="preserve">4454/15</t>
  </si>
  <si>
    <t xml:space="preserve">67/8871</t>
  </si>
  <si>
    <t xml:space="preserve">Período a analizar:   abril  2015                                                         Nº Tambo sistema: </t>
  </si>
  <si>
    <t xml:space="preserve">5045/15</t>
  </si>
  <si>
    <t xml:space="preserve">67/8932</t>
  </si>
  <si>
    <t xml:space="preserve">5175/15</t>
  </si>
  <si>
    <t xml:space="preserve">67/8942</t>
  </si>
  <si>
    <t xml:space="preserve">5443/15</t>
  </si>
  <si>
    <t xml:space="preserve">67/8517</t>
  </si>
  <si>
    <t xml:space="preserve">5577/15</t>
  </si>
  <si>
    <t xml:space="preserve">67/8527</t>
  </si>
  <si>
    <t xml:space="preserve">5839/15</t>
  </si>
  <si>
    <t xml:space="preserve">67/8550</t>
  </si>
  <si>
    <t xml:space="preserve">5970/15</t>
  </si>
  <si>
    <t xml:space="preserve">67/8560</t>
  </si>
  <si>
    <t xml:space="preserve">6257/15</t>
  </si>
  <si>
    <t xml:space="preserve">67/8584</t>
  </si>
  <si>
    <t xml:space="preserve">6387/15</t>
  </si>
  <si>
    <t xml:space="preserve">67/8594</t>
  </si>
  <si>
    <t xml:space="preserve">Período a analizar:   mayo  2015                                                         Nº Tambo sistema: </t>
  </si>
  <si>
    <t xml:space="preserve">6625/15</t>
  </si>
  <si>
    <t xml:space="preserve">67/8613</t>
  </si>
  <si>
    <t xml:space="preserve">NEG</t>
  </si>
  <si>
    <t xml:space="preserve">6767/15</t>
  </si>
  <si>
    <t xml:space="preserve">67/8627</t>
  </si>
  <si>
    <t xml:space="preserve">7040/15</t>
  </si>
  <si>
    <t xml:space="preserve">67/8702</t>
  </si>
  <si>
    <t xml:space="preserve">7176/15</t>
  </si>
  <si>
    <t xml:space="preserve">67/8716</t>
  </si>
  <si>
    <t xml:space="preserve">7472/15</t>
  </si>
  <si>
    <t xml:space="preserve">67/8744</t>
  </si>
  <si>
    <t xml:space="preserve">7604/15</t>
  </si>
  <si>
    <t xml:space="preserve">67/8656</t>
  </si>
  <si>
    <t xml:space="preserve">7898/15</t>
  </si>
  <si>
    <t xml:space="preserve">67/8681</t>
  </si>
  <si>
    <t xml:space="preserve">8043/15</t>
  </si>
  <si>
    <t xml:space="preserve">67/8690</t>
  </si>
  <si>
    <t xml:space="preserve">Período a analizar:   junio  2015                                                         Nº Tambo sistema: </t>
  </si>
  <si>
    <t xml:space="preserve">8355/15</t>
  </si>
  <si>
    <t xml:space="preserve">67/8770</t>
  </si>
  <si>
    <t xml:space="preserve">8517/15</t>
  </si>
  <si>
    <t xml:space="preserve">67/8782</t>
  </si>
  <si>
    <t xml:space="preserve">8812/15</t>
  </si>
  <si>
    <t xml:space="preserve">67/8808</t>
  </si>
  <si>
    <t xml:space="preserve">8952/15</t>
  </si>
  <si>
    <t xml:space="preserve">67/8818</t>
  </si>
  <si>
    <t xml:space="preserve">9265/15</t>
  </si>
  <si>
    <t xml:space="preserve">67/8844</t>
  </si>
  <si>
    <t xml:space="preserve">9412/15</t>
  </si>
  <si>
    <t xml:space="preserve">67/8854</t>
  </si>
  <si>
    <t xml:space="preserve">9899/15</t>
  </si>
  <si>
    <t xml:space="preserve">67/8991</t>
  </si>
  <si>
    <t xml:space="preserve">Período a analizar:   julio  2015                                                         Nº Tambo sistema: </t>
  </si>
  <si>
    <t xml:space="preserve">11034/15</t>
  </si>
  <si>
    <t xml:space="preserve">65/5637</t>
  </si>
  <si>
    <t xml:space="preserve">65/5647</t>
  </si>
  <si>
    <t xml:space="preserve">11551/15</t>
  </si>
  <si>
    <t xml:space="preserve">65/5722</t>
  </si>
  <si>
    <t xml:space="preserve">11627/15</t>
  </si>
  <si>
    <t xml:space="preserve">65/5729</t>
  </si>
  <si>
    <t xml:space="preserve">11944/15</t>
  </si>
  <si>
    <t xml:space="preserve">67/9111</t>
  </si>
  <si>
    <t xml:space="preserve">12089/15</t>
  </si>
  <si>
    <t xml:space="preserve">67/9121</t>
  </si>
  <si>
    <t xml:space="preserve">Período a analizar:   agosto  2015                                                         Nº Tambo sistema: </t>
  </si>
  <si>
    <t xml:space="preserve">12641/15</t>
  </si>
  <si>
    <t xml:space="preserve">67/9008</t>
  </si>
  <si>
    <t xml:space="preserve">12922/15</t>
  </si>
  <si>
    <t xml:space="preserve">67/9028</t>
  </si>
  <si>
    <t xml:space="preserve">POS</t>
  </si>
  <si>
    <t xml:space="preserve">13078/15</t>
  </si>
  <si>
    <t xml:space="preserve">76/19023</t>
  </si>
  <si>
    <t xml:space="preserve">13412/15</t>
  </si>
  <si>
    <t xml:space="preserve">67/9160</t>
  </si>
  <si>
    <t xml:space="preserve">13558/15</t>
  </si>
  <si>
    <t xml:space="preserve">67/9168</t>
  </si>
  <si>
    <t xml:space="preserve">13867/15</t>
  </si>
  <si>
    <t xml:space="preserve">67/9188</t>
  </si>
  <si>
    <t xml:space="preserve">14026/15</t>
  </si>
  <si>
    <t xml:space="preserve">67/9197</t>
  </si>
  <si>
    <t xml:space="preserve">14323/15</t>
  </si>
  <si>
    <t xml:space="preserve">67/9217</t>
  </si>
  <si>
    <t xml:space="preserve">Período a analizar:   septiembre  2015                                                         Nº Tambo sistema: </t>
  </si>
  <si>
    <t xml:space="preserve">14467/15</t>
  </si>
  <si>
    <t xml:space="preserve">67/9224</t>
  </si>
  <si>
    <t xml:space="preserve">14784/15</t>
  </si>
  <si>
    <t xml:space="preserve">67/9246</t>
  </si>
  <si>
    <t xml:space="preserve">14936/15</t>
  </si>
  <si>
    <t xml:space="preserve">67/9054</t>
  </si>
  <si>
    <t xml:space="preserve">15253/15</t>
  </si>
  <si>
    <t xml:space="preserve">67/9074</t>
  </si>
  <si>
    <t xml:space="preserve">15409/15</t>
  </si>
  <si>
    <t xml:space="preserve">67/9081</t>
  </si>
  <si>
    <t xml:space="preserve">15714/15</t>
  </si>
  <si>
    <t xml:space="preserve">67/9252</t>
  </si>
  <si>
    <t xml:space="preserve">15890/15</t>
  </si>
  <si>
    <t xml:space="preserve">67/9261</t>
  </si>
  <si>
    <t xml:space="preserve">16204/15</t>
  </si>
  <si>
    <t xml:space="preserve">67/9281</t>
  </si>
  <si>
    <t xml:space="preserve">Período a analizar:  octubre  2015                                                         Nº Tambo sistema: </t>
  </si>
  <si>
    <t xml:space="preserve">16637/15</t>
  </si>
  <si>
    <t xml:space="preserve">67/9314</t>
  </si>
  <si>
    <t xml:space="preserve">ok </t>
  </si>
  <si>
    <t xml:space="preserve">16781/15</t>
  </si>
  <si>
    <t xml:space="preserve">67/9322</t>
  </si>
  <si>
    <t xml:space="preserve">17132/15</t>
  </si>
  <si>
    <t xml:space="preserve">67/9342</t>
  </si>
  <si>
    <t xml:space="preserve">17301/15</t>
  </si>
  <si>
    <t xml:space="preserve">67/9350</t>
  </si>
  <si>
    <t xml:space="preserve">17617/15</t>
  </si>
  <si>
    <t xml:space="preserve">67/9371</t>
  </si>
  <si>
    <t xml:space="preserve">17769/15</t>
  </si>
  <si>
    <t xml:space="preserve">67/9379</t>
  </si>
  <si>
    <t xml:space="preserve">18098/15</t>
  </si>
  <si>
    <t xml:space="preserve">67/9399</t>
  </si>
  <si>
    <t xml:space="preserve">18248/15</t>
  </si>
  <si>
    <t xml:space="preserve">67/9407</t>
  </si>
  <si>
    <t xml:space="preserve">Período a analizar:  noviembre   2015                                                         Nº Tambo sistema: </t>
  </si>
  <si>
    <t xml:space="preserve">19043/15</t>
  </si>
  <si>
    <t xml:space="preserve">67/9558</t>
  </si>
  <si>
    <t xml:space="preserve">19619/15</t>
  </si>
  <si>
    <t xml:space="preserve">67/9600</t>
  </si>
  <si>
    <t xml:space="preserve">19935/15</t>
  </si>
  <si>
    <t xml:space="preserve">75/9071</t>
  </si>
  <si>
    <t xml:space="preserve">20076/15</t>
  </si>
  <si>
    <t xml:space="preserve">75/9080</t>
  </si>
  <si>
    <t xml:space="preserve">20387/15</t>
  </si>
  <si>
    <t xml:space="preserve">75/9100</t>
  </si>
  <si>
    <t xml:space="preserve">Período a analizar:  diciembre   2015                                                         Nº Tambo sistema: </t>
  </si>
  <si>
    <t xml:space="preserve">20558/15</t>
  </si>
  <si>
    <t xml:space="preserve">67/9611</t>
  </si>
  <si>
    <t xml:space="preserve">20934/15</t>
  </si>
  <si>
    <t xml:space="preserve">67/9637</t>
  </si>
  <si>
    <t xml:space="preserve">21391/15</t>
  </si>
  <si>
    <t xml:space="preserve">67/9710</t>
  </si>
  <si>
    <t xml:space="preserve">21543/15</t>
  </si>
  <si>
    <t xml:space="preserve">67/9718</t>
  </si>
  <si>
    <t xml:space="preserve">21861/15</t>
  </si>
  <si>
    <t xml:space="preserve">67/9737</t>
  </si>
  <si>
    <t xml:space="preserve">21948/15</t>
  </si>
  <si>
    <t xml:space="preserve">67/9740</t>
  </si>
  <si>
    <t xml:space="preserve">22308/15</t>
  </si>
  <si>
    <t xml:space="preserve">67/9866</t>
  </si>
  <si>
    <t xml:space="preserve">Período a analizar:  enero 2016                                                       Nº Tambo sistema: </t>
  </si>
  <si>
    <t xml:space="preserve">239/16</t>
  </si>
  <si>
    <t xml:space="preserve">67/9896</t>
  </si>
  <si>
    <t xml:space="preserve">mal tomada</t>
  </si>
  <si>
    <t xml:space="preserve">389/16</t>
  </si>
  <si>
    <t xml:space="preserve">67/9954</t>
  </si>
  <si>
    <t xml:space="preserve">721/16</t>
  </si>
  <si>
    <t xml:space="preserve">67/9975</t>
  </si>
  <si>
    <t xml:space="preserve">873/16</t>
  </si>
  <si>
    <t xml:space="preserve">67/9983</t>
  </si>
  <si>
    <t xml:space="preserve">1187/16</t>
  </si>
  <si>
    <t xml:space="preserve">75/9353</t>
  </si>
  <si>
    <t xml:space="preserve">1334/16</t>
  </si>
  <si>
    <t xml:space="preserve">75/9362</t>
  </si>
  <si>
    <t xml:space="preserve">1797/16</t>
  </si>
  <si>
    <t xml:space="preserve">75/9389</t>
  </si>
  <si>
    <t xml:space="preserve">Período a analizar: Febrero 2016                                                       Nº Tambo sistema: </t>
  </si>
  <si>
    <t xml:space="preserve">75/9008</t>
  </si>
  <si>
    <t xml:space="preserve">75/9517</t>
  </si>
  <si>
    <t xml:space="preserve">75/9541</t>
  </si>
  <si>
    <t xml:space="preserve">75/9545</t>
  </si>
  <si>
    <t xml:space="preserve">75/9700</t>
  </si>
  <si>
    <t xml:space="preserve">Problema eq. Frío</t>
  </si>
  <si>
    <t xml:space="preserve">75/9707</t>
  </si>
  <si>
    <t xml:space="preserve">75/9724</t>
  </si>
  <si>
    <t xml:space="preserve">75/9745</t>
  </si>
  <si>
    <t xml:space="preserve">67/10002</t>
  </si>
  <si>
    <t xml:space="preserve">67/10027</t>
  </si>
  <si>
    <t xml:space="preserve">67/10045</t>
  </si>
  <si>
    <t xml:space="preserve">67/10069</t>
  </si>
  <si>
    <t xml:space="preserve">67/10075</t>
  </si>
  <si>
    <t xml:space="preserve">67/10094</t>
  </si>
  <si>
    <t xml:space="preserve">75/10278</t>
  </si>
  <si>
    <t xml:space="preserve">75/10292</t>
  </si>
  <si>
    <t xml:space="preserve">Período a analizar: Mayo 2016                                                       Nº Tambo sistema: </t>
  </si>
  <si>
    <t xml:space="preserve">75/10127</t>
  </si>
  <si>
    <t xml:space="preserve">75/10137</t>
  </si>
  <si>
    <t xml:space="preserve">75/10062</t>
  </si>
  <si>
    <t xml:space="preserve">67/10262</t>
  </si>
  <si>
    <t xml:space="preserve">67/10287</t>
  </si>
  <si>
    <t xml:space="preserve">67/10291</t>
  </si>
  <si>
    <t xml:space="preserve">67/10518</t>
  </si>
  <si>
    <t xml:space="preserve">0k</t>
  </si>
  <si>
    <t xml:space="preserve">67/10552</t>
  </si>
  <si>
    <t xml:space="preserve">Período a analizar: junio 2016                                                       Nº Tambo sistema: </t>
  </si>
  <si>
    <t xml:space="preserve">9521/16</t>
  </si>
  <si>
    <t xml:space="preserve">67/10461</t>
  </si>
  <si>
    <t xml:space="preserve">67/10493</t>
  </si>
  <si>
    <t xml:space="preserve">67/10704</t>
  </si>
  <si>
    <t xml:space="preserve">67/10734</t>
  </si>
  <si>
    <t xml:space="preserve">67/10796</t>
  </si>
  <si>
    <t xml:space="preserve">OK</t>
  </si>
  <si>
    <t xml:space="preserve">11631/16</t>
  </si>
  <si>
    <t xml:space="preserve">67/10887</t>
  </si>
  <si>
    <t xml:space="preserve">Período a analiza Julio 2016                                                       Nº Tambo sistema: </t>
  </si>
  <si>
    <t xml:space="preserve">12454/16</t>
  </si>
  <si>
    <t xml:space="preserve">67/10848</t>
  </si>
  <si>
    <t xml:space="preserve">12620/16</t>
  </si>
  <si>
    <t xml:space="preserve">67/10908</t>
  </si>
  <si>
    <t xml:space="preserve">13008/16</t>
  </si>
  <si>
    <t xml:space="preserve">67/10935</t>
  </si>
  <si>
    <t xml:space="preserve">13095/16</t>
  </si>
  <si>
    <t xml:space="preserve">67/10946</t>
  </si>
  <si>
    <t xml:space="preserve">13390/16</t>
  </si>
  <si>
    <t xml:space="preserve">67/10972</t>
  </si>
  <si>
    <t xml:space="preserve">67/10981</t>
  </si>
  <si>
    <t xml:space="preserve">Período a analiza Agosto 2016                                                       Nº Tambo sistema: </t>
  </si>
  <si>
    <t xml:space="preserve">67/11016</t>
  </si>
  <si>
    <t xml:space="preserve">67/11041</t>
  </si>
  <si>
    <t xml:space="preserve">67/11051</t>
  </si>
  <si>
    <t xml:space="preserve">67/11077</t>
  </si>
  <si>
    <t xml:space="preserve">67/11087</t>
  </si>
  <si>
    <t xml:space="preserve">15970/16</t>
  </si>
  <si>
    <t xml:space="preserve">67/11311</t>
  </si>
  <si>
    <t xml:space="preserve">Período a analiza Septiembre 2016                                                       Nº Tambo sistema: </t>
  </si>
  <si>
    <t xml:space="preserve">16428/16</t>
  </si>
  <si>
    <t xml:space="preserve">67/11345</t>
  </si>
  <si>
    <t xml:space="preserve">16884/16</t>
  </si>
  <si>
    <t xml:space="preserve">67/11422</t>
  </si>
  <si>
    <t xml:space="preserve">16893/16</t>
  </si>
  <si>
    <t xml:space="preserve">67/11428</t>
  </si>
  <si>
    <t xml:space="preserve">17244/16</t>
  </si>
  <si>
    <t xml:space="preserve">67/11460</t>
  </si>
  <si>
    <t xml:space="preserve">Período a analiza octubre 2016                                                       Nº Tambo sistema: </t>
  </si>
  <si>
    <t xml:space="preserve">18433/16</t>
  </si>
  <si>
    <t xml:space="preserve">67/11689</t>
  </si>
  <si>
    <t xml:space="preserve">18821/16</t>
  </si>
  <si>
    <t xml:space="preserve">67/11848</t>
  </si>
  <si>
    <t xml:space="preserve">67/11883</t>
  </si>
  <si>
    <t xml:space="preserve">75/11704</t>
  </si>
  <si>
    <t xml:space="preserve">75/7101</t>
  </si>
  <si>
    <t xml:space="preserve">no representativo</t>
  </si>
  <si>
    <t xml:space="preserve">Período a analiza Enero 2017                                                       Nº Tambo sistema: </t>
  </si>
  <si>
    <t xml:space="preserve">144/1262</t>
  </si>
  <si>
    <t xml:space="preserve">144/1273</t>
  </si>
  <si>
    <t xml:space="preserve">144/1310</t>
  </si>
  <si>
    <t xml:space="preserve">144/1518</t>
  </si>
  <si>
    <t xml:space="preserve">144/1338</t>
  </si>
  <si>
    <t xml:space="preserve">144/1345</t>
  </si>
  <si>
    <t xml:space="preserve">Período a analiza Marzo 2017                                                       Nº Tambo sistema: </t>
  </si>
  <si>
    <t xml:space="preserve">78/16170</t>
  </si>
  <si>
    <t xml:space="preserve">78/16173</t>
  </si>
  <si>
    <t xml:space="preserve">78/16191</t>
  </si>
  <si>
    <t xml:space="preserve">144/1373</t>
  </si>
  <si>
    <t xml:space="preserve">144/1383</t>
  </si>
  <si>
    <t xml:space="preserve">78/16322</t>
  </si>
  <si>
    <t xml:space="preserve">78/16404</t>
  </si>
  <si>
    <t xml:space="preserve">Período a analiza Abril 2017                                                       Nº Tambo sistema: </t>
  </si>
  <si>
    <t xml:space="preserve">78/16448</t>
  </si>
  <si>
    <t xml:space="preserve">78/16454</t>
  </si>
  <si>
    <t xml:space="preserve">78/16477</t>
  </si>
  <si>
    <t xml:space="preserve">67/12015</t>
  </si>
  <si>
    <t xml:space="preserve">67/12025</t>
  </si>
  <si>
    <t xml:space="preserve">67/12050</t>
  </si>
  <si>
    <t xml:space="preserve">78/16710</t>
  </si>
  <si>
    <t xml:space="preserve">Período a analizar: mayo 2017                                                       Nº Tambo sistema: </t>
  </si>
  <si>
    <t xml:space="preserve">78/16735</t>
  </si>
  <si>
    <t xml:space="preserve">78/16745</t>
  </si>
  <si>
    <t xml:space="preserve">78/16825</t>
  </si>
  <si>
    <t xml:space="preserve">78/16930</t>
  </si>
  <si>
    <t xml:space="preserve">67/12154</t>
  </si>
  <si>
    <t xml:space="preserve">67/12164</t>
  </si>
  <si>
    <t xml:space="preserve">67/12189</t>
  </si>
  <si>
    <t xml:space="preserve">67/12794</t>
  </si>
  <si>
    <t xml:space="preserve">75/6838</t>
  </si>
  <si>
    <t xml:space="preserve">75/6852</t>
  </si>
  <si>
    <t xml:space="preserve">78/17078</t>
  </si>
  <si>
    <t xml:space="preserve">78/17088</t>
  </si>
  <si>
    <t xml:space="preserve">75/12761</t>
  </si>
  <si>
    <t xml:space="preserve">76/21790</t>
  </si>
  <si>
    <t xml:space="preserve">78/17108</t>
  </si>
  <si>
    <t xml:space="preserve">77/17305</t>
  </si>
  <si>
    <t xml:space="preserve">77/17340</t>
  </si>
  <si>
    <t xml:space="preserve">77/17350</t>
  </si>
  <si>
    <t xml:space="preserve">147/708</t>
  </si>
  <si>
    <t xml:space="preserve">Período a analizar: Agosto 2017                                                       Nº Tambo sistema: </t>
  </si>
  <si>
    <t xml:space="preserve">147/718</t>
  </si>
  <si>
    <t xml:space="preserve">76/22135</t>
  </si>
  <si>
    <t xml:space="preserve">76/22314</t>
  </si>
  <si>
    <t xml:space="preserve">76/22348</t>
  </si>
  <si>
    <t xml:space="preserve">76/22406</t>
  </si>
  <si>
    <t xml:space="preserve">76/22425</t>
  </si>
  <si>
    <t xml:space="preserve">76/22433</t>
  </si>
  <si>
    <t xml:space="preserve">Período a analizar: Septiembre 2017                                                       Nº Tambo sistema: </t>
  </si>
  <si>
    <t xml:space="preserve">76/22452</t>
  </si>
  <si>
    <t xml:space="preserve">76/22460</t>
  </si>
  <si>
    <t xml:space="preserve">76/22479</t>
  </si>
  <si>
    <t xml:space="preserve">76/22487</t>
  </si>
  <si>
    <t xml:space="preserve">67/12807</t>
  </si>
  <si>
    <t xml:space="preserve">76/12834</t>
  </si>
  <si>
    <t xml:space="preserve">2,49 % aguado</t>
  </si>
  <si>
    <t xml:space="preserve">67/12840</t>
  </si>
  <si>
    <t xml:space="preserve">Período a analizar: octubre 2017                                                       Nº Tambo sistema: </t>
  </si>
  <si>
    <t xml:space="preserve">67/12624</t>
  </si>
  <si>
    <t xml:space="preserve">67/12661</t>
  </si>
  <si>
    <t xml:space="preserve">67/12681</t>
  </si>
  <si>
    <t xml:space="preserve">67/12689</t>
  </si>
  <si>
    <t xml:space="preserve">76/22559</t>
  </si>
  <si>
    <t xml:space="preserve">76/22567</t>
  </si>
  <si>
    <t xml:space="preserve">76/22586</t>
  </si>
  <si>
    <t xml:space="preserve">76/22594</t>
  </si>
  <si>
    <t xml:space="preserve">76/22614</t>
  </si>
  <si>
    <t xml:space="preserve">76/22623</t>
  </si>
  <si>
    <t xml:space="preserve">76/22641</t>
  </si>
  <si>
    <t xml:space="preserve">76/22649</t>
  </si>
  <si>
    <t xml:space="preserve">76/22669</t>
  </si>
  <si>
    <t xml:space="preserve">76/22677</t>
  </si>
  <si>
    <t xml:space="preserve">77/22697</t>
  </si>
  <si>
    <t xml:space="preserve">76/22705</t>
  </si>
  <si>
    <t xml:space="preserve">147/1060</t>
  </si>
  <si>
    <t xml:space="preserve">147/1068</t>
  </si>
  <si>
    <t xml:space="preserve">Período a analizar: Diciembre 2017                                                       Nº Tambo sistema: </t>
  </si>
  <si>
    <t xml:space="preserve">147/1088</t>
  </si>
  <si>
    <t xml:space="preserve">147/1096</t>
  </si>
  <si>
    <t xml:space="preserve">147/1116</t>
  </si>
  <si>
    <t xml:space="preserve">147/1124</t>
  </si>
  <si>
    <t xml:space="preserve">147/1145</t>
  </si>
  <si>
    <t xml:space="preserve">147/1154</t>
  </si>
  <si>
    <t xml:space="preserve">3,29*</t>
  </si>
  <si>
    <t xml:space="preserve">Período a analizar: enero 2018                                                    Nº Tambo sistema: </t>
  </si>
  <si>
    <t xml:space="preserve">147/0962</t>
  </si>
  <si>
    <t xml:space="preserve">147/990</t>
  </si>
  <si>
    <t xml:space="preserve">147/1010</t>
  </si>
  <si>
    <t xml:space="preserve">147/1018</t>
  </si>
  <si>
    <t xml:space="preserve">147/1037</t>
  </si>
  <si>
    <t xml:space="preserve">147/1045</t>
  </si>
  <si>
    <t xml:space="preserve">147/1215</t>
  </si>
  <si>
    <t xml:space="preserve">Período a analizar: Febrero 2018                                                    Nº Tambo sistema: </t>
  </si>
  <si>
    <t xml:space="preserve">147/1243</t>
  </si>
  <si>
    <t xml:space="preserve">147/1252</t>
  </si>
  <si>
    <t xml:space="preserve">147/1280</t>
  </si>
  <si>
    <t xml:space="preserve">147/1396</t>
  </si>
  <si>
    <t xml:space="preserve">147/1155</t>
  </si>
  <si>
    <t xml:space="preserve">147/1320</t>
  </si>
  <si>
    <t xml:space="preserve">147/1328</t>
  </si>
  <si>
    <t xml:space="preserve">3,,51</t>
  </si>
  <si>
    <t xml:space="preserve">Período a analizar: Marzo 2018                                                    Nº Tambo sistema: </t>
  </si>
  <si>
    <t xml:space="preserve">147/1348</t>
  </si>
  <si>
    <t xml:space="preserve">147/1356</t>
  </si>
  <si>
    <t xml:space="preserve">147/1428</t>
  </si>
  <si>
    <t xml:space="preserve">147/1456</t>
  </si>
  <si>
    <t xml:space="preserve">147/1464</t>
  </si>
  <si>
    <t xml:space="preserve">145/1483</t>
  </si>
  <si>
    <t xml:space="preserve">Período a analizar: Mayo 2018                                                    Nº Tambo sistema: </t>
  </si>
  <si>
    <t xml:space="preserve">147/1569</t>
  </si>
  <si>
    <t xml:space="preserve">147/1590</t>
  </si>
  <si>
    <t xml:space="preserve">147/1597</t>
  </si>
  <si>
    <t xml:space="preserve">148/1215</t>
  </si>
  <si>
    <t xml:space="preserve">148/1222</t>
  </si>
  <si>
    <t xml:space="preserve">148/1243</t>
  </si>
  <si>
    <t xml:space="preserve">147/1605</t>
  </si>
  <si>
    <t xml:space="preserve">sin datos d etemp.</t>
  </si>
  <si>
    <t xml:space="preserve">147/1630</t>
  </si>
  <si>
    <t xml:space="preserve">147/1639</t>
  </si>
  <si>
    <t xml:space="preserve">Período a analizar: Junio 2018                                                    Nº Tambo sistema: </t>
  </si>
  <si>
    <t xml:space="preserve">147/1689</t>
  </si>
  <si>
    <t xml:space="preserve">147/1696</t>
  </si>
  <si>
    <t xml:space="preserve">147/1749</t>
  </si>
  <si>
    <t xml:space="preserve">147/1757</t>
  </si>
  <si>
    <t xml:space="preserve">Período a analizar: Julio 2018 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147/1776</t>
  </si>
  <si>
    <t xml:space="preserve">147/1785</t>
  </si>
  <si>
    <t xml:space="preserve">147/1814</t>
  </si>
  <si>
    <t xml:space="preserve">147/1834</t>
  </si>
  <si>
    <t xml:space="preserve">147/1911</t>
  </si>
  <si>
    <t xml:space="preserve">147/1918</t>
  </si>
  <si>
    <t xml:space="preserve">Período a analizar: Agosto 2018                                                    Nº Tambo sistema: </t>
  </si>
  <si>
    <t xml:space="preserve">147/1950</t>
  </si>
  <si>
    <t xml:space="preserve">147/1870</t>
  </si>
  <si>
    <t xml:space="preserve">147/1877</t>
  </si>
  <si>
    <t xml:space="preserve">147/1900</t>
  </si>
  <si>
    <t xml:space="preserve">147/1960</t>
  </si>
  <si>
    <t xml:space="preserve">147/1982</t>
  </si>
  <si>
    <t xml:space="preserve">147/1992</t>
  </si>
  <si>
    <t xml:space="preserve">147/2015</t>
  </si>
  <si>
    <t xml:space="preserve">147/2025</t>
  </si>
  <si>
    <t xml:space="preserve">Período a analizar: Septiembre 2018                                                    Nº Tambo sistema: </t>
  </si>
  <si>
    <t xml:space="preserve">147/2045</t>
  </si>
  <si>
    <t xml:space="preserve">147/2056</t>
  </si>
  <si>
    <t xml:space="preserve">147/2081</t>
  </si>
  <si>
    <t xml:space="preserve">147/2118</t>
  </si>
  <si>
    <t xml:space="preserve">147/2126</t>
  </si>
  <si>
    <t xml:space="preserve">147/64</t>
  </si>
  <si>
    <t xml:space="preserve">147/2163</t>
  </si>
  <si>
    <t xml:space="preserve">Período a analizar: Octubre 2018                                                    Nº Tambo sistema: </t>
  </si>
  <si>
    <t xml:space="preserve">147/2189</t>
  </si>
  <si>
    <t xml:space="preserve">147/2242</t>
  </si>
  <si>
    <t xml:space="preserve">147/2274</t>
  </si>
  <si>
    <t xml:space="preserve">62-23/10</t>
  </si>
  <si>
    <t xml:space="preserve">Período a analizar: Noviembre 2018                                                    Nº Tambo sistema: </t>
  </si>
  <si>
    <t xml:space="preserve">147/2417</t>
  </si>
  <si>
    <t xml:space="preserve">147/2421</t>
  </si>
  <si>
    <t xml:space="preserve">148/1400</t>
  </si>
  <si>
    <t xml:space="preserve">147/2356</t>
  </si>
  <si>
    <t xml:space="preserve">148/2570</t>
  </si>
  <si>
    <t xml:space="preserve">148/12588</t>
  </si>
  <si>
    <t xml:space="preserve">147/2382</t>
  </si>
  <si>
    <t xml:space="preserve">Período a analizar: Diciembre 2018                                                    Nº Tambo sistema: </t>
  </si>
  <si>
    <t xml:space="preserve">148/2610</t>
  </si>
  <si>
    <t xml:space="preserve">Neg</t>
  </si>
  <si>
    <t xml:space="preserve">Ok</t>
  </si>
  <si>
    <t xml:space="preserve">148/2665</t>
  </si>
  <si>
    <t xml:space="preserve">148/2626</t>
  </si>
  <si>
    <t xml:space="preserve">1,91% de aguado</t>
  </si>
  <si>
    <t xml:space="preserve">148/2683</t>
  </si>
  <si>
    <t xml:space="preserve">4,03% de aguado</t>
  </si>
  <si>
    <t xml:space="preserve">75/15124</t>
  </si>
  <si>
    <t xml:space="preserve">Período a analizar: Enero 2019                                                    Nº Tambo sistema: </t>
  </si>
  <si>
    <t xml:space="preserve">75/15160</t>
  </si>
  <si>
    <t xml:space="preserve">147/2541</t>
  </si>
  <si>
    <t xml:space="preserve">148/2307</t>
  </si>
  <si>
    <t xml:space="preserve">148/2743</t>
  </si>
  <si>
    <t xml:space="preserve">147/2573</t>
  </si>
  <si>
    <t xml:space="preserve">76/24717</t>
  </si>
  <si>
    <t xml:space="preserve">148/2380</t>
  </si>
  <si>
    <t xml:space="preserve">148/2314</t>
  </si>
  <si>
    <t xml:space="preserve">Período a analizar: Febrero 2019                                                    Nº Tambo sistema: </t>
  </si>
  <si>
    <t xml:space="preserve">76/24747</t>
  </si>
  <si>
    <t xml:space="preserve">148/2404</t>
  </si>
  <si>
    <t xml:space="preserve">76/24771</t>
  </si>
  <si>
    <t xml:space="preserve">148/2436</t>
  </si>
  <si>
    <t xml:space="preserve">148/2466</t>
  </si>
  <si>
    <t xml:space="preserve">76/24804</t>
  </si>
  <si>
    <t xml:space="preserve">148/2759</t>
  </si>
  <si>
    <t xml:space="preserve">Período a analizar: Marzo 2019                                                    Nº Tambo sistema: </t>
  </si>
  <si>
    <t xml:space="preserve">76/24827</t>
  </si>
  <si>
    <t xml:space="preserve">148/2819</t>
  </si>
  <si>
    <t xml:space="preserve">76/24863</t>
  </si>
  <si>
    <t xml:space="preserve">148/2862</t>
  </si>
  <si>
    <t xml:space="preserve">148/2901</t>
  </si>
  <si>
    <t xml:space="preserve">76/4887</t>
  </si>
  <si>
    <t xml:space="preserve">Período a analizar: Abril 2019                                                    Nº Tambo sistema: </t>
  </si>
  <si>
    <t xml:space="preserve">148/2925</t>
  </si>
  <si>
    <t xml:space="preserve">148/2969</t>
  </si>
  <si>
    <t xml:space="preserve">148/3000</t>
  </si>
  <si>
    <t xml:space="preserve">148/3027</t>
  </si>
  <si>
    <t xml:space="preserve">148/3111</t>
  </si>
  <si>
    <t xml:space="preserve">76/24993</t>
  </si>
  <si>
    <t xml:space="preserve">148/6151</t>
  </si>
  <si>
    <t xml:space="preserve">76/25024</t>
  </si>
  <si>
    <t xml:space="preserve">148/3173</t>
  </si>
  <si>
    <t xml:space="preserve">Período a analizar:Junio 2019                                                    Nº Tambo sistema: </t>
  </si>
  <si>
    <t xml:space="preserve">148/3205</t>
  </si>
  <si>
    <t xml:space="preserve">148/3290</t>
  </si>
  <si>
    <t xml:space="preserve">14/832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  <numFmt numFmtId="170" formatCode="#,##0.00"/>
    <numFmt numFmtId="171" formatCode="#,##0.0"/>
    <numFmt numFmtId="172" formatCode="0.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-BoldMT"/>
      <family val="0"/>
    </font>
    <font>
      <sz val="9"/>
      <name val="ArialMT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-BoldMT"/>
      <family val="0"/>
    </font>
    <font>
      <sz val="8"/>
      <name val="ArialMT"/>
      <family val="2"/>
    </font>
    <font>
      <sz val="8"/>
      <color rgb="FF000000"/>
      <name val="Arial"/>
      <family val="2"/>
    </font>
    <font>
      <sz val="8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25" t="s">
        <v>27</v>
      </c>
      <c r="B16" s="25" t="n">
        <v>2</v>
      </c>
      <c r="C16" s="28" t="s">
        <v>28</v>
      </c>
      <c r="D16" s="28" t="n">
        <v>3540</v>
      </c>
      <c r="E16" s="22" t="n">
        <v>2.5</v>
      </c>
      <c r="F16" s="9"/>
      <c r="G16" s="22" t="n">
        <v>3.39</v>
      </c>
      <c r="H16" s="9"/>
      <c r="I16" s="22" t="n">
        <v>11.62</v>
      </c>
      <c r="J16" s="22" t="n">
        <v>9.12</v>
      </c>
      <c r="K16" s="27" t="n">
        <v>230</v>
      </c>
      <c r="L16" s="27" t="n">
        <v>26</v>
      </c>
      <c r="M16" s="23" t="n">
        <v>-0.524</v>
      </c>
      <c r="N16" s="9" t="s">
        <v>29</v>
      </c>
      <c r="O16" s="24" t="n">
        <v>4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s">
        <v>31</v>
      </c>
      <c r="B18" s="16" t="n">
        <v>4</v>
      </c>
      <c r="C18" s="9" t="s">
        <v>32</v>
      </c>
      <c r="D18" s="26" t="n">
        <v>6902</v>
      </c>
      <c r="E18" s="22" t="n">
        <v>3.38</v>
      </c>
      <c r="F18" s="9"/>
      <c r="G18" s="22" t="n">
        <v>3.3</v>
      </c>
      <c r="H18" s="9"/>
      <c r="I18" s="22" t="n">
        <v>12.42</v>
      </c>
      <c r="J18" s="22" t="n">
        <v>9.04</v>
      </c>
      <c r="K18" s="27" t="n">
        <v>703</v>
      </c>
      <c r="L18" s="27" t="n">
        <v>49</v>
      </c>
      <c r="M18" s="23" t="n">
        <v>-0.525</v>
      </c>
      <c r="N18" s="9" t="s">
        <v>29</v>
      </c>
      <c r="O18" s="24" t="n">
        <v>4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 t="s">
        <v>33</v>
      </c>
      <c r="B24" s="16" t="n">
        <v>10</v>
      </c>
      <c r="C24" s="9" t="s">
        <v>34</v>
      </c>
      <c r="D24" s="26" t="n">
        <v>6764</v>
      </c>
      <c r="E24" s="22" t="n">
        <v>3.14</v>
      </c>
      <c r="F24" s="9"/>
      <c r="G24" s="22" t="n">
        <v>3.21</v>
      </c>
      <c r="H24" s="9"/>
      <c r="I24" s="22" t="n">
        <v>12.19</v>
      </c>
      <c r="J24" s="22" t="n">
        <v>9.05</v>
      </c>
      <c r="K24" s="27" t="n">
        <v>481</v>
      </c>
      <c r="L24" s="27" t="n">
        <v>106</v>
      </c>
      <c r="M24" s="23" t="n">
        <v>-0.527</v>
      </c>
      <c r="N24" s="9" t="s">
        <v>29</v>
      </c>
      <c r="O24" s="24" t="n">
        <v>4</v>
      </c>
      <c r="P24" s="9" t="s">
        <v>30</v>
      </c>
      <c r="Q24" s="9" t="s">
        <v>30</v>
      </c>
      <c r="R24" s="16"/>
    </row>
    <row r="25" customFormat="false" ht="12.75" hidden="false" customHeight="false" outlineLevel="0" collapsed="false">
      <c r="A25" s="25" t="s">
        <v>35</v>
      </c>
      <c r="B25" s="16" t="n">
        <v>11</v>
      </c>
      <c r="C25" s="9" t="s">
        <v>36</v>
      </c>
      <c r="D25" s="26" t="n">
        <v>4490</v>
      </c>
      <c r="E25" s="22" t="n">
        <v>3.39</v>
      </c>
      <c r="F25" s="9"/>
      <c r="G25" s="22" t="n">
        <v>3.24</v>
      </c>
      <c r="H25" s="9" t="s">
        <v>37</v>
      </c>
      <c r="I25" s="22" t="n">
        <v>12.59</v>
      </c>
      <c r="J25" s="22" t="n">
        <v>9.2</v>
      </c>
      <c r="K25" s="27" t="n">
        <v>684</v>
      </c>
      <c r="L25" s="27" t="n">
        <v>37</v>
      </c>
      <c r="M25" s="23" t="n">
        <v>-0.524</v>
      </c>
      <c r="N25" s="9" t="s">
        <v>29</v>
      </c>
      <c r="O25" s="24" t="n">
        <v>4.7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 t="s">
        <v>38</v>
      </c>
      <c r="B30" s="16" t="n">
        <v>16</v>
      </c>
      <c r="C30" s="28" t="s">
        <v>39</v>
      </c>
      <c r="D30" s="28" t="n">
        <v>5855</v>
      </c>
      <c r="E30" s="9" t="n">
        <v>2.98</v>
      </c>
      <c r="F30" s="16"/>
      <c r="G30" s="22" t="n">
        <v>3.31</v>
      </c>
      <c r="H30" s="9"/>
      <c r="I30" s="22" t="n">
        <v>12.04</v>
      </c>
      <c r="J30" s="22" t="n">
        <v>9.06</v>
      </c>
      <c r="K30" s="27" t="n">
        <v>476</v>
      </c>
      <c r="L30" s="27" t="n">
        <v>68</v>
      </c>
      <c r="M30" s="30" t="n">
        <v>-0.527</v>
      </c>
      <c r="N30" s="9" t="s">
        <v>29</v>
      </c>
      <c r="O30" s="24" t="n">
        <v>4</v>
      </c>
      <c r="P30" s="9" t="s">
        <v>30</v>
      </c>
      <c r="Q30" s="9" t="s">
        <v>30</v>
      </c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 t="s">
        <v>40</v>
      </c>
      <c r="B32" s="16" t="n">
        <v>18</v>
      </c>
      <c r="C32" s="9" t="s">
        <v>41</v>
      </c>
      <c r="D32" s="26" t="n">
        <v>6604</v>
      </c>
      <c r="E32" s="22" t="n">
        <v>3.06</v>
      </c>
      <c r="F32" s="9"/>
      <c r="G32" s="22" t="n">
        <v>3.16</v>
      </c>
      <c r="H32" s="9"/>
      <c r="I32" s="22" t="n">
        <v>11.84</v>
      </c>
      <c r="J32" s="22" t="n">
        <v>8.78</v>
      </c>
      <c r="K32" s="27" t="n">
        <v>663</v>
      </c>
      <c r="L32" s="27" t="n">
        <v>55</v>
      </c>
      <c r="M32" s="23" t="n">
        <v>-0.521</v>
      </c>
      <c r="N32" s="9" t="s">
        <v>29</v>
      </c>
      <c r="O32" s="24" t="n">
        <v>4.9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 t="s">
        <v>42</v>
      </c>
      <c r="B33" s="16" t="n">
        <v>19</v>
      </c>
      <c r="C33" s="9" t="s">
        <v>43</v>
      </c>
      <c r="D33" s="9" t="n">
        <v>4590</v>
      </c>
      <c r="E33" s="22" t="n">
        <v>2.99</v>
      </c>
      <c r="F33" s="9"/>
      <c r="G33" s="22" t="n">
        <v>3.28</v>
      </c>
      <c r="H33" s="9"/>
      <c r="I33" s="22" t="n">
        <v>11.98</v>
      </c>
      <c r="J33" s="22" t="n">
        <v>8.99</v>
      </c>
      <c r="K33" s="27" t="n">
        <v>584</v>
      </c>
      <c r="L33" s="27" t="n">
        <v>14</v>
      </c>
      <c r="M33" s="23" t="n">
        <v>-0.525</v>
      </c>
      <c r="N33" s="9" t="s">
        <v>29</v>
      </c>
      <c r="O33" s="24" t="n">
        <v>4</v>
      </c>
      <c r="P33" s="9" t="s">
        <v>30</v>
      </c>
      <c r="Q33" s="9" t="s">
        <v>30</v>
      </c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 t="s">
        <v>44</v>
      </c>
      <c r="B38" s="16" t="n">
        <v>24</v>
      </c>
      <c r="C38" s="9" t="s">
        <v>45</v>
      </c>
      <c r="D38" s="26" t="n">
        <v>6952</v>
      </c>
      <c r="E38" s="22" t="n">
        <v>3.05</v>
      </c>
      <c r="F38" s="9"/>
      <c r="G38" s="22" t="n">
        <v>3.26</v>
      </c>
      <c r="H38" s="9"/>
      <c r="I38" s="22" t="n">
        <v>11.95</v>
      </c>
      <c r="J38" s="22" t="n">
        <v>8.9</v>
      </c>
      <c r="K38" s="27" t="n">
        <v>478</v>
      </c>
      <c r="L38" s="27" t="n">
        <v>27</v>
      </c>
      <c r="M38" s="23" t="n">
        <v>-0.52</v>
      </c>
      <c r="N38" s="9" t="s">
        <v>29</v>
      </c>
      <c r="O38" s="24" t="n">
        <v>4.9</v>
      </c>
      <c r="P38" s="9" t="s">
        <v>30</v>
      </c>
      <c r="Q38" s="9" t="s">
        <v>30</v>
      </c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 t="s">
        <v>46</v>
      </c>
      <c r="B40" s="16" t="n">
        <v>26</v>
      </c>
      <c r="C40" s="9" t="s">
        <v>47</v>
      </c>
      <c r="D40" s="9" t="n">
        <v>6613</v>
      </c>
      <c r="E40" s="22" t="n">
        <v>3.21</v>
      </c>
      <c r="F40" s="9"/>
      <c r="G40" s="22" t="n">
        <v>3.35</v>
      </c>
      <c r="H40" s="9"/>
      <c r="I40" s="22" t="n">
        <v>12.17</v>
      </c>
      <c r="J40" s="22" t="n">
        <v>8.96</v>
      </c>
      <c r="K40" s="27" t="n">
        <v>445</v>
      </c>
      <c r="L40" s="27" t="n">
        <v>63</v>
      </c>
      <c r="M40" s="23" t="n">
        <v>-0.52</v>
      </c>
      <c r="N40" s="9" t="s">
        <v>29</v>
      </c>
      <c r="O40" s="24" t="n">
        <v>4</v>
      </c>
      <c r="P40" s="9" t="s">
        <v>30</v>
      </c>
      <c r="Q40" s="9" t="s">
        <v>30</v>
      </c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812.22222222222</v>
      </c>
      <c r="E46" s="22" t="n">
        <f aca="false">AVERAGE(E15:E45)</f>
        <v>3.07777777777778</v>
      </c>
      <c r="F46" s="9"/>
      <c r="G46" s="22" t="n">
        <f aca="false">AVERAGE(G15:G45)</f>
        <v>3.27777777777778</v>
      </c>
      <c r="H46" s="9"/>
      <c r="I46" s="22" t="n">
        <f aca="false">AVERAGE(I15:I45)</f>
        <v>12.0888888888889</v>
      </c>
      <c r="J46" s="22" t="n">
        <f aca="false">AVERAGE(J15:J45)</f>
        <v>9.01111111111111</v>
      </c>
      <c r="K46" s="27" t="n">
        <f aca="false">AVERAGE(K15:K44)</f>
        <v>527.111111111111</v>
      </c>
      <c r="L46" s="27" t="n">
        <f aca="false">AVERAGE(L15:L45)</f>
        <v>49.4444444444444</v>
      </c>
      <c r="M46" s="23" t="n">
        <f aca="false">AVERAGE(M15:M45)</f>
        <v>-0.523666666666667</v>
      </c>
      <c r="N46" s="9"/>
      <c r="O46" s="24" t="n">
        <f aca="false">AVERAGE(O15:O45)</f>
        <v>4.27777777777778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7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 t="s">
        <v>172</v>
      </c>
      <c r="B19" s="16" t="n">
        <v>5</v>
      </c>
      <c r="C19" s="9" t="s">
        <v>173</v>
      </c>
      <c r="D19" s="26" t="n">
        <v>7005</v>
      </c>
      <c r="E19" s="22" t="n">
        <v>3.44</v>
      </c>
      <c r="F19" s="9"/>
      <c r="G19" s="22" t="n">
        <v>3.35</v>
      </c>
      <c r="H19" s="9"/>
      <c r="I19" s="22" t="n">
        <v>12.48</v>
      </c>
      <c r="J19" s="22" t="n">
        <v>9.04</v>
      </c>
      <c r="K19" s="27" t="n">
        <v>766</v>
      </c>
      <c r="L19" s="27" t="n">
        <v>17</v>
      </c>
      <c r="M19" s="23" t="n">
        <v>-0.526</v>
      </c>
      <c r="N19" s="9" t="s">
        <v>29</v>
      </c>
      <c r="O19" s="24" t="n">
        <v>4</v>
      </c>
      <c r="P19" s="9" t="s">
        <v>30</v>
      </c>
      <c r="Q19" s="9" t="s">
        <v>30</v>
      </c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 t="s">
        <v>174</v>
      </c>
      <c r="B24" s="16" t="n">
        <v>10</v>
      </c>
      <c r="C24" s="9" t="s">
        <v>175</v>
      </c>
      <c r="D24" s="26" t="n">
        <v>3506</v>
      </c>
      <c r="E24" s="22" t="n">
        <v>4.81</v>
      </c>
      <c r="F24" s="9"/>
      <c r="G24" s="22" t="n">
        <v>3.39</v>
      </c>
      <c r="H24" s="9"/>
      <c r="I24" s="22" t="n">
        <v>13.97</v>
      </c>
      <c r="J24" s="22" t="n">
        <v>9.16</v>
      </c>
      <c r="K24" s="27" t="n">
        <v>1314</v>
      </c>
      <c r="L24" s="27" t="n">
        <v>257</v>
      </c>
      <c r="M24" s="23" t="n">
        <v>-0.525</v>
      </c>
      <c r="N24" s="9" t="s">
        <v>176</v>
      </c>
      <c r="O24" s="24" t="n">
        <v>4</v>
      </c>
      <c r="P24" s="9" t="s">
        <v>30</v>
      </c>
      <c r="Q24" s="9" t="s">
        <v>30</v>
      </c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 t="s">
        <v>177</v>
      </c>
      <c r="B26" s="16" t="n">
        <v>12</v>
      </c>
      <c r="C26" s="9" t="s">
        <v>178</v>
      </c>
      <c r="D26" s="9" t="n">
        <v>6589</v>
      </c>
      <c r="E26" s="9" t="n">
        <v>3.39</v>
      </c>
      <c r="F26" s="9"/>
      <c r="G26" s="22" t="n">
        <v>3.43</v>
      </c>
      <c r="H26" s="9"/>
      <c r="I26" s="22" t="n">
        <v>12.5</v>
      </c>
      <c r="J26" s="22" t="n">
        <v>9.11</v>
      </c>
      <c r="K26" s="27" t="n">
        <v>892</v>
      </c>
      <c r="L26" s="27" t="n">
        <v>48</v>
      </c>
      <c r="M26" s="23" t="n">
        <v>-0.529</v>
      </c>
      <c r="N26" s="9" t="s">
        <v>29</v>
      </c>
      <c r="O26" s="24" t="n">
        <v>4</v>
      </c>
      <c r="P26" s="9" t="s">
        <v>30</v>
      </c>
      <c r="Q26" s="9" t="s">
        <v>30</v>
      </c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 t="s">
        <v>179</v>
      </c>
      <c r="B31" s="16" t="n">
        <v>17</v>
      </c>
      <c r="C31" s="9" t="s">
        <v>180</v>
      </c>
      <c r="D31" s="26" t="n">
        <v>3500</v>
      </c>
      <c r="E31" s="22" t="n">
        <v>3.24</v>
      </c>
      <c r="F31" s="9"/>
      <c r="G31" s="22" t="n">
        <v>3.47</v>
      </c>
      <c r="H31" s="9"/>
      <c r="I31" s="22" t="n">
        <v>12.45</v>
      </c>
      <c r="J31" s="22" t="n">
        <v>9.21</v>
      </c>
      <c r="K31" s="27" t="n">
        <v>432</v>
      </c>
      <c r="L31" s="27" t="n">
        <v>62</v>
      </c>
      <c r="M31" s="23" t="n">
        <v>-0.526</v>
      </c>
      <c r="N31" s="9" t="s">
        <v>29</v>
      </c>
      <c r="O31" s="24" t="n">
        <v>4</v>
      </c>
      <c r="P31" s="9" t="s">
        <v>30</v>
      </c>
      <c r="Q31" s="9" t="s">
        <v>30</v>
      </c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 t="s">
        <v>181</v>
      </c>
      <c r="B33" s="16" t="n">
        <v>19</v>
      </c>
      <c r="C33" s="9" t="s">
        <v>182</v>
      </c>
      <c r="D33" s="9" t="n">
        <v>5924</v>
      </c>
      <c r="E33" s="22" t="n">
        <v>3.36</v>
      </c>
      <c r="F33" s="9"/>
      <c r="G33" s="22" t="n">
        <v>3.48</v>
      </c>
      <c r="H33" s="9"/>
      <c r="I33" s="22" t="n">
        <v>12.53</v>
      </c>
      <c r="J33" s="22" t="n">
        <v>9.17</v>
      </c>
      <c r="K33" s="27" t="n">
        <v>690</v>
      </c>
      <c r="L33" s="27" t="n">
        <v>194</v>
      </c>
      <c r="M33" s="23" t="n">
        <v>-0.525</v>
      </c>
      <c r="N33" s="9" t="s">
        <v>29</v>
      </c>
      <c r="O33" s="24" t="n">
        <v>4</v>
      </c>
      <c r="P33" s="9" t="s">
        <v>30</v>
      </c>
      <c r="Q33" s="9" t="s">
        <v>30</v>
      </c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 t="s">
        <v>183</v>
      </c>
      <c r="B38" s="16" t="n">
        <v>24</v>
      </c>
      <c r="C38" s="9" t="s">
        <v>184</v>
      </c>
      <c r="D38" s="26" t="n">
        <v>4695</v>
      </c>
      <c r="E38" s="22" t="n">
        <v>3.15</v>
      </c>
      <c r="F38" s="9"/>
      <c r="G38" s="22" t="n">
        <v>3.43</v>
      </c>
      <c r="H38" s="9"/>
      <c r="I38" s="22" t="n">
        <v>12.38</v>
      </c>
      <c r="J38" s="22" t="n">
        <v>9.23</v>
      </c>
      <c r="K38" s="27" t="n">
        <v>935</v>
      </c>
      <c r="L38" s="27" t="n">
        <v>15</v>
      </c>
      <c r="M38" s="23" t="n">
        <v>-0.527</v>
      </c>
      <c r="N38" s="9" t="s">
        <v>29</v>
      </c>
      <c r="O38" s="24" t="n">
        <v>4</v>
      </c>
      <c r="P38" s="9" t="s">
        <v>30</v>
      </c>
      <c r="Q38" s="9" t="s">
        <v>30</v>
      </c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 t="s">
        <v>185</v>
      </c>
      <c r="B40" s="16" t="n">
        <v>26</v>
      </c>
      <c r="C40" s="9" t="s">
        <v>186</v>
      </c>
      <c r="D40" s="9" t="n">
        <v>5962</v>
      </c>
      <c r="E40" s="22" t="n">
        <v>3.03</v>
      </c>
      <c r="F40" s="9"/>
      <c r="G40" s="22" t="n">
        <v>3.33</v>
      </c>
      <c r="H40" s="9"/>
      <c r="I40" s="22" t="n">
        <v>12.05</v>
      </c>
      <c r="J40" s="22" t="n">
        <v>9.02</v>
      </c>
      <c r="K40" s="27"/>
      <c r="L40" s="27" t="n">
        <v>185</v>
      </c>
      <c r="M40" s="23" t="n">
        <v>-0.524</v>
      </c>
      <c r="N40" s="9" t="s">
        <v>29</v>
      </c>
      <c r="O40" s="24" t="n">
        <v>4</v>
      </c>
      <c r="P40" s="9" t="s">
        <v>30</v>
      </c>
      <c r="Q40" s="9" t="s">
        <v>30</v>
      </c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 t="s">
        <v>187</v>
      </c>
      <c r="B45" s="16" t="n">
        <v>31</v>
      </c>
      <c r="C45" s="9" t="s">
        <v>188</v>
      </c>
      <c r="D45" s="26" t="n">
        <v>4404</v>
      </c>
      <c r="E45" s="22" t="n">
        <v>3.1</v>
      </c>
      <c r="F45" s="9"/>
      <c r="G45" s="22" t="n">
        <v>3.28</v>
      </c>
      <c r="H45" s="9"/>
      <c r="I45" s="22" t="n">
        <v>12.04</v>
      </c>
      <c r="J45" s="22" t="n">
        <v>8.94</v>
      </c>
      <c r="K45" s="27" t="n">
        <v>1012</v>
      </c>
      <c r="L45" s="27" t="n">
        <v>272</v>
      </c>
      <c r="M45" s="23" t="n">
        <v>-0.523</v>
      </c>
      <c r="N45" s="9" t="s">
        <v>29</v>
      </c>
      <c r="O45" s="24" t="n">
        <v>4</v>
      </c>
      <c r="P45" s="9" t="s">
        <v>30</v>
      </c>
      <c r="Q45" s="9" t="s">
        <v>30</v>
      </c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198.125</v>
      </c>
      <c r="E46" s="22" t="n">
        <f aca="false">AVERAGE(E15:E45)</f>
        <v>3.44</v>
      </c>
      <c r="F46" s="9"/>
      <c r="G46" s="22" t="n">
        <f aca="false">AVERAGE(G15:G45)</f>
        <v>3.395</v>
      </c>
      <c r="H46" s="9"/>
      <c r="I46" s="22" t="n">
        <f aca="false">AVERAGE(I15:I45)</f>
        <v>12.55</v>
      </c>
      <c r="J46" s="22" t="n">
        <f aca="false">AVERAGE(J15:J45)</f>
        <v>9.11</v>
      </c>
      <c r="K46" s="27" t="n">
        <f aca="false">AVERAGE(K15:K44)</f>
        <v>838.166666666667</v>
      </c>
      <c r="L46" s="27" t="n">
        <f aca="false">AVERAGE(L15:L45)</f>
        <v>131.25</v>
      </c>
      <c r="M46" s="23" t="n">
        <f aca="false">AVERAGE(M15:M45)</f>
        <v>-0.525625</v>
      </c>
      <c r="N46" s="9"/>
      <c r="O46" s="24" t="n">
        <f aca="false">AVERAGE(O15:O45)</f>
        <v>4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8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 t="s">
        <v>190</v>
      </c>
      <c r="B16" s="16" t="n">
        <v>2</v>
      </c>
      <c r="C16" s="9" t="s">
        <v>191</v>
      </c>
      <c r="D16" s="26" t="n">
        <v>3830</v>
      </c>
      <c r="E16" s="22" t="n">
        <v>3.36</v>
      </c>
      <c r="F16" s="9"/>
      <c r="G16" s="22" t="n">
        <v>3.24</v>
      </c>
      <c r="H16" s="9"/>
      <c r="I16" s="22" t="n">
        <v>12.25</v>
      </c>
      <c r="J16" s="22" t="n">
        <v>8.89</v>
      </c>
      <c r="K16" s="27" t="n">
        <v>532</v>
      </c>
      <c r="L16" s="27" t="n">
        <v>33</v>
      </c>
      <c r="M16" s="23" t="n">
        <v>-0.523</v>
      </c>
      <c r="N16" s="9" t="s">
        <v>29</v>
      </c>
      <c r="O16" s="24" t="n">
        <v>4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 t="s">
        <v>192</v>
      </c>
      <c r="B21" s="16" t="n">
        <v>7</v>
      </c>
      <c r="C21" s="9" t="s">
        <v>193</v>
      </c>
      <c r="D21" s="26" t="n">
        <v>3498</v>
      </c>
      <c r="E21" s="22" t="n">
        <v>3.33</v>
      </c>
      <c r="F21" s="9"/>
      <c r="G21" s="22" t="n">
        <v>3.33</v>
      </c>
      <c r="H21" s="9"/>
      <c r="I21" s="22" t="n">
        <v>12.3</v>
      </c>
      <c r="J21" s="22" t="n">
        <v>8.97</v>
      </c>
      <c r="K21" s="27" t="n">
        <v>858</v>
      </c>
      <c r="L21" s="27" t="n">
        <v>24</v>
      </c>
      <c r="M21" s="23" t="n">
        <v>-0.524</v>
      </c>
      <c r="N21" s="9" t="s">
        <v>29</v>
      </c>
      <c r="O21" s="24" t="n">
        <v>5</v>
      </c>
      <c r="P21" s="9" t="s">
        <v>30</v>
      </c>
      <c r="Q21" s="9" t="s">
        <v>30</v>
      </c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s">
        <v>194</v>
      </c>
      <c r="B23" s="16" t="n">
        <v>9</v>
      </c>
      <c r="C23" s="9" t="s">
        <v>195</v>
      </c>
      <c r="D23" s="26" t="n">
        <v>4285</v>
      </c>
      <c r="E23" s="22" t="n">
        <v>3.12</v>
      </c>
      <c r="F23" s="9"/>
      <c r="G23" s="22" t="n">
        <v>3.33</v>
      </c>
      <c r="H23" s="9"/>
      <c r="I23" s="22" t="n">
        <v>12.07</v>
      </c>
      <c r="J23" s="22" t="n">
        <v>8.95</v>
      </c>
      <c r="K23" s="27" t="n">
        <v>834</v>
      </c>
      <c r="L23" s="27" t="n">
        <v>288</v>
      </c>
      <c r="M23" s="23" t="n">
        <v>-0.523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 t="s">
        <v>196</v>
      </c>
      <c r="B28" s="16" t="n">
        <v>14</v>
      </c>
      <c r="C28" s="9" t="s">
        <v>197</v>
      </c>
      <c r="D28" s="26" t="n">
        <v>3869</v>
      </c>
      <c r="E28" s="22" t="n">
        <v>3.26</v>
      </c>
      <c r="F28" s="9"/>
      <c r="G28" s="22" t="n">
        <v>3.39</v>
      </c>
      <c r="H28" s="9"/>
      <c r="I28" s="22" t="n">
        <v>12.2</v>
      </c>
      <c r="J28" s="22" t="n">
        <v>8.94</v>
      </c>
      <c r="K28" s="27" t="n">
        <v>612</v>
      </c>
      <c r="L28" s="27" t="n">
        <v>34</v>
      </c>
      <c r="M28" s="23" t="n">
        <v>-0.519</v>
      </c>
      <c r="N28" s="9" t="s">
        <v>29</v>
      </c>
      <c r="O28" s="24" t="n">
        <v>4</v>
      </c>
      <c r="P28" s="9" t="s">
        <v>30</v>
      </c>
      <c r="Q28" s="9" t="s">
        <v>30</v>
      </c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 t="s">
        <v>198</v>
      </c>
      <c r="B30" s="16" t="n">
        <v>16</v>
      </c>
      <c r="C30" s="28" t="s">
        <v>199</v>
      </c>
      <c r="D30" s="28" t="n">
        <v>3771</v>
      </c>
      <c r="E30" s="22" t="n">
        <v>2.7</v>
      </c>
      <c r="F30" s="16"/>
      <c r="G30" s="22" t="n">
        <v>3.47</v>
      </c>
      <c r="H30" s="9"/>
      <c r="I30" s="22" t="n">
        <v>11.72</v>
      </c>
      <c r="J30" s="22" t="n">
        <v>9.02</v>
      </c>
      <c r="K30" s="27" t="n">
        <v>617</v>
      </c>
      <c r="L30" s="27" t="n">
        <v>11</v>
      </c>
      <c r="M30" s="30" t="n">
        <v>-0.522</v>
      </c>
      <c r="N30" s="9" t="s">
        <v>29</v>
      </c>
      <c r="O30" s="24" t="n">
        <v>4</v>
      </c>
      <c r="P30" s="9" t="s">
        <v>30</v>
      </c>
      <c r="Q30" s="9" t="s">
        <v>30</v>
      </c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s">
        <v>200</v>
      </c>
      <c r="B35" s="16" t="n">
        <v>21</v>
      </c>
      <c r="C35" s="9" t="s">
        <v>201</v>
      </c>
      <c r="D35" s="26" t="n">
        <v>3705</v>
      </c>
      <c r="E35" s="22" t="n">
        <v>2.84</v>
      </c>
      <c r="F35" s="9"/>
      <c r="G35" s="22" t="n">
        <v>3.41</v>
      </c>
      <c r="H35" s="9"/>
      <c r="I35" s="22" t="n">
        <v>11.87</v>
      </c>
      <c r="J35" s="22" t="n">
        <v>9.03</v>
      </c>
      <c r="K35" s="27" t="n">
        <v>636</v>
      </c>
      <c r="L35" s="27" t="n">
        <v>77</v>
      </c>
      <c r="M35" s="23" t="n">
        <v>-0.524</v>
      </c>
      <c r="N35" s="9" t="s">
        <v>29</v>
      </c>
      <c r="O35" s="24" t="n">
        <v>5.5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 t="s">
        <v>202</v>
      </c>
      <c r="B37" s="16" t="n">
        <v>23</v>
      </c>
      <c r="C37" s="9" t="s">
        <v>203</v>
      </c>
      <c r="D37" s="26" t="n">
        <v>5065</v>
      </c>
      <c r="E37" s="22" t="n">
        <v>3.08</v>
      </c>
      <c r="F37" s="9"/>
      <c r="G37" s="22" t="n">
        <v>3.41</v>
      </c>
      <c r="H37" s="9"/>
      <c r="I37" s="22" t="n">
        <v>12.09</v>
      </c>
      <c r="J37" s="22" t="n">
        <v>9.01</v>
      </c>
      <c r="K37" s="27" t="n">
        <v>633</v>
      </c>
      <c r="L37" s="27" t="n">
        <v>131</v>
      </c>
      <c r="M37" s="23" t="n">
        <v>-0.521</v>
      </c>
      <c r="N37" s="9" t="s">
        <v>29</v>
      </c>
      <c r="O37" s="24" t="n">
        <v>4</v>
      </c>
      <c r="P37" s="9" t="s">
        <v>30</v>
      </c>
      <c r="Q37" s="9" t="s">
        <v>30</v>
      </c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 t="s">
        <v>204</v>
      </c>
      <c r="B42" s="16" t="n">
        <v>28</v>
      </c>
      <c r="C42" s="9" t="s">
        <v>205</v>
      </c>
      <c r="D42" s="26" t="n">
        <v>3983</v>
      </c>
      <c r="E42" s="22" t="n">
        <v>3.01</v>
      </c>
      <c r="F42" s="9"/>
      <c r="G42" s="22" t="n">
        <v>3.4</v>
      </c>
      <c r="H42" s="9"/>
      <c r="I42" s="22" t="n">
        <v>12</v>
      </c>
      <c r="J42" s="22" t="n">
        <v>8.99</v>
      </c>
      <c r="K42" s="27" t="n">
        <v>536</v>
      </c>
      <c r="L42" s="27" t="n">
        <v>109</v>
      </c>
      <c r="M42" s="23" t="n">
        <v>-0.521</v>
      </c>
      <c r="N42" s="9" t="s">
        <v>29</v>
      </c>
      <c r="O42" s="24" t="n">
        <v>4</v>
      </c>
      <c r="P42" s="9" t="s">
        <v>30</v>
      </c>
      <c r="Q42" s="9" t="s">
        <v>30</v>
      </c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4000.75</v>
      </c>
      <c r="E46" s="22" t="n">
        <f aca="false">AVERAGE(E15:E45)</f>
        <v>3.0875</v>
      </c>
      <c r="F46" s="9"/>
      <c r="G46" s="22" t="n">
        <f aca="false">AVERAGE(G15:G45)</f>
        <v>3.3725</v>
      </c>
      <c r="H46" s="9"/>
      <c r="I46" s="22" t="n">
        <f aca="false">AVERAGE(I15:I45)</f>
        <v>12.0625</v>
      </c>
      <c r="J46" s="22" t="n">
        <f aca="false">AVERAGE(J15:J45)</f>
        <v>8.975</v>
      </c>
      <c r="K46" s="27" t="n">
        <f aca="false">AVERAGE(K15:K44)</f>
        <v>657.25</v>
      </c>
      <c r="L46" s="27" t="n">
        <f aca="false">AVERAGE(L15:L45)</f>
        <v>88.375</v>
      </c>
      <c r="M46" s="23" t="n">
        <f aca="false">AVERAGE(M15:M45)</f>
        <v>-0.522125</v>
      </c>
      <c r="N46" s="9"/>
      <c r="O46" s="24" t="n">
        <f aca="false">AVERAGE(O15:O45)</f>
        <v>4.3125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0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 t="s">
        <v>207</v>
      </c>
      <c r="B19" s="16" t="n">
        <v>5</v>
      </c>
      <c r="C19" s="9" t="s">
        <v>208</v>
      </c>
      <c r="D19" s="26" t="n">
        <v>5454</v>
      </c>
      <c r="E19" s="22" t="n">
        <v>3.26</v>
      </c>
      <c r="F19" s="9"/>
      <c r="G19" s="22" t="n">
        <v>3.43</v>
      </c>
      <c r="H19" s="9"/>
      <c r="I19" s="22" t="n">
        <v>12.3</v>
      </c>
      <c r="J19" s="22" t="n">
        <v>9.04</v>
      </c>
      <c r="K19" s="27" t="n">
        <v>498</v>
      </c>
      <c r="L19" s="27" t="n">
        <v>62</v>
      </c>
      <c r="M19" s="23" t="n">
        <v>-0.522</v>
      </c>
      <c r="N19" s="9" t="s">
        <v>29</v>
      </c>
      <c r="O19" s="24" t="n">
        <v>4</v>
      </c>
      <c r="P19" s="9" t="s">
        <v>209</v>
      </c>
      <c r="Q19" s="9" t="s">
        <v>30</v>
      </c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 t="s">
        <v>210</v>
      </c>
      <c r="B21" s="16" t="n">
        <v>7</v>
      </c>
      <c r="C21" s="9" t="s">
        <v>211</v>
      </c>
      <c r="D21" s="26" t="n">
        <v>3595</v>
      </c>
      <c r="E21" s="22" t="n">
        <v>3.19</v>
      </c>
      <c r="F21" s="9"/>
      <c r="G21" s="22" t="n">
        <v>3.33</v>
      </c>
      <c r="H21" s="9"/>
      <c r="I21" s="22" t="n">
        <v>12.26</v>
      </c>
      <c r="J21" s="22" t="n">
        <v>9.07</v>
      </c>
      <c r="K21" s="27" t="n">
        <v>416</v>
      </c>
      <c r="L21" s="27" t="n">
        <v>13</v>
      </c>
      <c r="M21" s="23" t="n">
        <v>-0.522</v>
      </c>
      <c r="N21" s="9" t="s">
        <v>29</v>
      </c>
      <c r="O21" s="24" t="n">
        <v>4</v>
      </c>
      <c r="P21" s="9" t="s">
        <v>30</v>
      </c>
      <c r="Q21" s="9" t="s">
        <v>30</v>
      </c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 t="s">
        <v>212</v>
      </c>
      <c r="B26" s="16" t="n">
        <v>12</v>
      </c>
      <c r="C26" s="9" t="s">
        <v>213</v>
      </c>
      <c r="D26" s="9" t="n">
        <v>2664</v>
      </c>
      <c r="E26" s="22" t="n">
        <v>3.3</v>
      </c>
      <c r="F26" s="9"/>
      <c r="G26" s="22" t="n">
        <v>3.33</v>
      </c>
      <c r="H26" s="9"/>
      <c r="I26" s="22" t="n">
        <v>12.25</v>
      </c>
      <c r="J26" s="22" t="n">
        <v>8.95</v>
      </c>
      <c r="K26" s="27" t="n">
        <v>473</v>
      </c>
      <c r="L26" s="27" t="n">
        <v>32</v>
      </c>
      <c r="M26" s="23" t="n">
        <v>-0.522</v>
      </c>
      <c r="N26" s="9" t="s">
        <v>29</v>
      </c>
      <c r="O26" s="24" t="n">
        <v>4</v>
      </c>
      <c r="P26" s="9" t="s">
        <v>30</v>
      </c>
      <c r="Q26" s="9" t="s">
        <v>30</v>
      </c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 t="s">
        <v>214</v>
      </c>
      <c r="B28" s="16" t="n">
        <v>14</v>
      </c>
      <c r="C28" s="9" t="s">
        <v>215</v>
      </c>
      <c r="D28" s="26" t="n">
        <v>4348</v>
      </c>
      <c r="E28" s="22" t="n">
        <v>3.42</v>
      </c>
      <c r="F28" s="9"/>
      <c r="G28" s="22" t="n">
        <v>3.39</v>
      </c>
      <c r="H28" s="9"/>
      <c r="I28" s="22" t="n">
        <v>12.46</v>
      </c>
      <c r="J28" s="22" t="n">
        <v>9.04</v>
      </c>
      <c r="K28" s="27" t="n">
        <v>398</v>
      </c>
      <c r="L28" s="27" t="n">
        <v>65</v>
      </c>
      <c r="M28" s="23" t="n">
        <v>-0.526</v>
      </c>
      <c r="N28" s="9" t="s">
        <v>29</v>
      </c>
      <c r="O28" s="24" t="n">
        <v>4</v>
      </c>
      <c r="P28" s="9" t="s">
        <v>30</v>
      </c>
      <c r="Q28" s="9" t="s">
        <v>30</v>
      </c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 t="s">
        <v>216</v>
      </c>
      <c r="B33" s="16" t="n">
        <v>19</v>
      </c>
      <c r="C33" s="9" t="s">
        <v>217</v>
      </c>
      <c r="D33" s="9" t="n">
        <v>3582</v>
      </c>
      <c r="E33" s="22" t="n">
        <v>3.54</v>
      </c>
      <c r="F33" s="9"/>
      <c r="G33" s="22" t="n">
        <v>3.32</v>
      </c>
      <c r="H33" s="9"/>
      <c r="I33" s="22" t="n">
        <v>12.59</v>
      </c>
      <c r="J33" s="22" t="n">
        <v>9.05</v>
      </c>
      <c r="K33" s="27" t="n">
        <v>361</v>
      </c>
      <c r="L33" s="27" t="n">
        <v>42</v>
      </c>
      <c r="M33" s="23" t="n">
        <v>-0.523</v>
      </c>
      <c r="N33" s="9" t="s">
        <v>29</v>
      </c>
      <c r="O33" s="24" t="n">
        <v>4</v>
      </c>
      <c r="P33" s="9" t="s">
        <v>30</v>
      </c>
      <c r="Q33" s="9" t="s">
        <v>30</v>
      </c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s">
        <v>218</v>
      </c>
      <c r="B35" s="16" t="n">
        <v>21</v>
      </c>
      <c r="C35" s="9" t="s">
        <v>219</v>
      </c>
      <c r="D35" s="26" t="n">
        <v>3525</v>
      </c>
      <c r="E35" s="22" t="n">
        <v>3.7</v>
      </c>
      <c r="F35" s="9"/>
      <c r="G35" s="22" t="n">
        <v>3.37</v>
      </c>
      <c r="H35" s="9"/>
      <c r="I35" s="22" t="n">
        <v>12.84</v>
      </c>
      <c r="J35" s="22" t="n">
        <v>9.14</v>
      </c>
      <c r="K35" s="27" t="n">
        <v>364</v>
      </c>
      <c r="L35" s="27" t="n">
        <v>67</v>
      </c>
      <c r="M35" s="23" t="n">
        <v>-0.521</v>
      </c>
      <c r="N35" s="9" t="s">
        <v>29</v>
      </c>
      <c r="O35" s="24" t="n">
        <v>4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 t="s">
        <v>220</v>
      </c>
      <c r="B40" s="16" t="n">
        <v>26</v>
      </c>
      <c r="C40" s="9" t="s">
        <v>221</v>
      </c>
      <c r="D40" s="9" t="n">
        <v>3600</v>
      </c>
      <c r="E40" s="22" t="n">
        <v>3.39</v>
      </c>
      <c r="F40" s="9"/>
      <c r="G40" s="22" t="n">
        <v>3.31</v>
      </c>
      <c r="H40" s="9"/>
      <c r="I40" s="22" t="n">
        <v>12.45</v>
      </c>
      <c r="J40" s="22" t="n">
        <v>9.06</v>
      </c>
      <c r="K40" s="27" t="n">
        <v>677</v>
      </c>
      <c r="L40" s="27" t="n">
        <v>69</v>
      </c>
      <c r="M40" s="23" t="n">
        <v>-0.525</v>
      </c>
      <c r="N40" s="9" t="s">
        <v>29</v>
      </c>
      <c r="O40" s="24" t="n">
        <v>4</v>
      </c>
      <c r="P40" s="9" t="s">
        <v>30</v>
      </c>
      <c r="Q40" s="9" t="s">
        <v>30</v>
      </c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 t="s">
        <v>222</v>
      </c>
      <c r="B42" s="16" t="n">
        <v>28</v>
      </c>
      <c r="C42" s="9" t="s">
        <v>223</v>
      </c>
      <c r="D42" s="26" t="n">
        <v>3499</v>
      </c>
      <c r="E42" s="22" t="n">
        <v>3.42</v>
      </c>
      <c r="F42" s="9"/>
      <c r="G42" s="22" t="n">
        <v>3.28</v>
      </c>
      <c r="H42" s="9"/>
      <c r="I42" s="22" t="n">
        <v>12.45</v>
      </c>
      <c r="J42" s="22" t="n">
        <v>9.03</v>
      </c>
      <c r="K42" s="27" t="n">
        <v>233</v>
      </c>
      <c r="L42" s="27" t="n">
        <v>17</v>
      </c>
      <c r="M42" s="23" t="n">
        <v>-0.0535</v>
      </c>
      <c r="N42" s="9" t="s">
        <v>29</v>
      </c>
      <c r="O42" s="24" t="n">
        <v>4</v>
      </c>
      <c r="P42" s="9" t="s">
        <v>30</v>
      </c>
      <c r="Q42" s="9" t="s">
        <v>30</v>
      </c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783.375</v>
      </c>
      <c r="E46" s="22" t="n">
        <f aca="false">AVERAGE(E15:E45)</f>
        <v>3.4025</v>
      </c>
      <c r="F46" s="9"/>
      <c r="G46" s="22" t="n">
        <f aca="false">AVERAGE(G15:G45)</f>
        <v>3.345</v>
      </c>
      <c r="H46" s="9"/>
      <c r="I46" s="22" t="n">
        <f aca="false">AVERAGE(I15:I45)</f>
        <v>12.45</v>
      </c>
      <c r="J46" s="22" t="n">
        <f aca="false">AVERAGE(J15:J45)</f>
        <v>9.0475</v>
      </c>
      <c r="K46" s="27" t="n">
        <f aca="false">AVERAGE(K15:K44)</f>
        <v>427.5</v>
      </c>
      <c r="L46" s="27" t="n">
        <f aca="false">AVERAGE(L15:L45)</f>
        <v>45.875</v>
      </c>
      <c r="M46" s="23" t="n">
        <f aca="false">AVERAGE(M15:M45)</f>
        <v>-0.4643125</v>
      </c>
      <c r="N46" s="9"/>
      <c r="O46" s="24" t="n">
        <f aca="false">AVERAGE(O15:O45)</f>
        <v>4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2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s">
        <v>225</v>
      </c>
      <c r="B23" s="16" t="n">
        <v>9</v>
      </c>
      <c r="C23" s="9" t="s">
        <v>226</v>
      </c>
      <c r="D23" s="26" t="n">
        <v>3555</v>
      </c>
      <c r="E23" s="22" t="n">
        <v>3.55</v>
      </c>
      <c r="F23" s="9"/>
      <c r="G23" s="22" t="n">
        <v>3.26</v>
      </c>
      <c r="H23" s="9"/>
      <c r="I23" s="22" t="n">
        <v>12.56</v>
      </c>
      <c r="J23" s="22" t="n">
        <v>9.01</v>
      </c>
      <c r="K23" s="27" t="n">
        <v>533</v>
      </c>
      <c r="L23" s="27" t="n">
        <v>38</v>
      </c>
      <c r="M23" s="23" t="n">
        <v>-0.524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 t="s">
        <v>227</v>
      </c>
      <c r="B32" s="16" t="n">
        <v>18</v>
      </c>
      <c r="C32" s="9" t="s">
        <v>228</v>
      </c>
      <c r="D32" s="26" t="n">
        <v>4125</v>
      </c>
      <c r="E32" s="22" t="n">
        <v>3.93</v>
      </c>
      <c r="F32" s="9"/>
      <c r="G32" s="22" t="n">
        <v>3.26</v>
      </c>
      <c r="H32" s="9"/>
      <c r="I32" s="22" t="n">
        <v>12.88</v>
      </c>
      <c r="J32" s="22" t="n">
        <v>8.95</v>
      </c>
      <c r="K32" s="27" t="n">
        <v>477</v>
      </c>
      <c r="L32" s="27" t="n">
        <v>45</v>
      </c>
      <c r="M32" s="23" t="n">
        <v>-0.522</v>
      </c>
      <c r="N32" s="9" t="s">
        <v>29</v>
      </c>
      <c r="O32" s="24" t="n">
        <v>4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 t="s">
        <v>229</v>
      </c>
      <c r="B37" s="16" t="n">
        <v>23</v>
      </c>
      <c r="C37" s="9" t="s">
        <v>230</v>
      </c>
      <c r="D37" s="26" t="n">
        <v>3575</v>
      </c>
      <c r="E37" s="22" t="n">
        <v>3.49</v>
      </c>
      <c r="F37" s="9"/>
      <c r="G37" s="22" t="n">
        <v>3.23</v>
      </c>
      <c r="H37" s="9"/>
      <c r="I37" s="22" t="n">
        <v>12.45</v>
      </c>
      <c r="J37" s="22" t="n">
        <v>8.96</v>
      </c>
      <c r="K37" s="27" t="n">
        <v>458</v>
      </c>
      <c r="L37" s="27" t="n">
        <v>38</v>
      </c>
      <c r="M37" s="23" t="n">
        <v>-0.528</v>
      </c>
      <c r="N37" s="9" t="s">
        <v>29</v>
      </c>
      <c r="O37" s="24" t="n">
        <v>4</v>
      </c>
      <c r="P37" s="9" t="s">
        <v>30</v>
      </c>
      <c r="Q37" s="9" t="s">
        <v>30</v>
      </c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 t="s">
        <v>231</v>
      </c>
      <c r="B39" s="16" t="n">
        <v>25</v>
      </c>
      <c r="C39" s="9" t="s">
        <v>232</v>
      </c>
      <c r="D39" s="26" t="n">
        <v>5833</v>
      </c>
      <c r="E39" s="22" t="n">
        <v>3.4</v>
      </c>
      <c r="F39" s="9"/>
      <c r="G39" s="22" t="n">
        <v>3.15</v>
      </c>
      <c r="H39" s="9"/>
      <c r="I39" s="22" t="n">
        <v>12.2</v>
      </c>
      <c r="J39" s="22" t="n">
        <v>8.8</v>
      </c>
      <c r="K39" s="27" t="n">
        <v>403</v>
      </c>
      <c r="L39" s="27" t="n">
        <v>18</v>
      </c>
      <c r="M39" s="23" t="n">
        <v>-0.521</v>
      </c>
      <c r="N39" s="9" t="s">
        <v>29</v>
      </c>
      <c r="O39" s="24" t="n">
        <v>4</v>
      </c>
      <c r="P39" s="9" t="s">
        <v>30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 t="s">
        <v>233</v>
      </c>
      <c r="B44" s="16" t="n">
        <v>30</v>
      </c>
      <c r="C44" s="9" t="s">
        <v>234</v>
      </c>
      <c r="D44" s="26" t="n">
        <v>3891</v>
      </c>
      <c r="E44" s="22" t="n">
        <v>3.69</v>
      </c>
      <c r="F44" s="9"/>
      <c r="G44" s="22" t="n">
        <v>3.35</v>
      </c>
      <c r="H44" s="9"/>
      <c r="I44" s="22" t="n">
        <v>12.65</v>
      </c>
      <c r="J44" s="22" t="n">
        <v>8.96</v>
      </c>
      <c r="K44" s="27" t="n">
        <v>469</v>
      </c>
      <c r="L44" s="27" t="n">
        <v>80</v>
      </c>
      <c r="M44" s="23" t="n">
        <v>-0.522</v>
      </c>
      <c r="N44" s="9"/>
      <c r="O44" s="24" t="n">
        <v>4</v>
      </c>
      <c r="P44" s="9" t="s">
        <v>30</v>
      </c>
      <c r="Q44" s="9" t="s">
        <v>30</v>
      </c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4195.8</v>
      </c>
      <c r="E46" s="22" t="n">
        <f aca="false">AVERAGE(E15:E45)</f>
        <v>3.612</v>
      </c>
      <c r="F46" s="9"/>
      <c r="G46" s="22" t="n">
        <f aca="false">AVERAGE(G15:G45)</f>
        <v>3.25</v>
      </c>
      <c r="H46" s="9"/>
      <c r="I46" s="22" t="n">
        <f aca="false">AVERAGE(I15:I45)</f>
        <v>12.548</v>
      </c>
      <c r="J46" s="22" t="n">
        <f aca="false">AVERAGE(J15:J45)</f>
        <v>8.936</v>
      </c>
      <c r="K46" s="27" t="n">
        <f aca="false">AVERAGE(K15:K44)</f>
        <v>468</v>
      </c>
      <c r="L46" s="27" t="n">
        <f aca="false">AVERAGE(L15:L45)</f>
        <v>43.8</v>
      </c>
      <c r="M46" s="23" t="n">
        <f aca="false">AVERAGE(M15:M45)</f>
        <v>-0.5234</v>
      </c>
      <c r="N46" s="9"/>
      <c r="O46" s="24" t="n">
        <f aca="false">AVERAGE(O15:O45)</f>
        <v>4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3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 t="s">
        <v>236</v>
      </c>
      <c r="B16" s="16" t="n">
        <v>2</v>
      </c>
      <c r="C16" s="9" t="s">
        <v>237</v>
      </c>
      <c r="D16" s="26" t="n">
        <v>2400</v>
      </c>
      <c r="E16" s="22" t="n">
        <v>3.57</v>
      </c>
      <c r="F16" s="9"/>
      <c r="G16" s="22" t="n">
        <v>3.25</v>
      </c>
      <c r="H16" s="9"/>
      <c r="I16" s="22" t="n">
        <v>12.5</v>
      </c>
      <c r="J16" s="22" t="n">
        <v>8.93</v>
      </c>
      <c r="K16" s="27" t="n">
        <v>428</v>
      </c>
      <c r="L16" s="27" t="n">
        <v>185</v>
      </c>
      <c r="M16" s="23" t="n">
        <v>-0.523</v>
      </c>
      <c r="N16" s="9" t="s">
        <v>29</v>
      </c>
      <c r="O16" s="24" t="n">
        <v>4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 t="s">
        <v>238</v>
      </c>
      <c r="B22" s="16" t="n">
        <v>8</v>
      </c>
      <c r="C22" s="9" t="s">
        <v>239</v>
      </c>
      <c r="D22" s="26" t="n">
        <v>7370</v>
      </c>
      <c r="E22" s="22" t="n">
        <v>3.33</v>
      </c>
      <c r="F22" s="9"/>
      <c r="G22" s="22" t="n">
        <v>3.3</v>
      </c>
      <c r="H22" s="9"/>
      <c r="I22" s="22" t="n">
        <v>12.23</v>
      </c>
      <c r="J22" s="22" t="n">
        <v>8.9</v>
      </c>
      <c r="K22" s="27" t="n">
        <v>497</v>
      </c>
      <c r="L22" s="27" t="n">
        <v>139</v>
      </c>
      <c r="M22" s="23" t="n">
        <v>-0.522</v>
      </c>
      <c r="N22" s="9" t="s">
        <v>29</v>
      </c>
      <c r="O22" s="24" t="n">
        <v>4</v>
      </c>
      <c r="P22" s="9" t="s">
        <v>30</v>
      </c>
      <c r="Q22" s="9" t="s">
        <v>30</v>
      </c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 t="s">
        <v>240</v>
      </c>
      <c r="B28" s="16" t="n">
        <v>14</v>
      </c>
      <c r="C28" s="9" t="s">
        <v>241</v>
      </c>
      <c r="D28" s="26" t="n">
        <v>6762</v>
      </c>
      <c r="E28" s="22" t="n">
        <v>3.5</v>
      </c>
      <c r="F28" s="9"/>
      <c r="G28" s="22" t="n">
        <v>3.17</v>
      </c>
      <c r="H28" s="9"/>
      <c r="I28" s="22" t="n">
        <v>12.34</v>
      </c>
      <c r="J28" s="22" t="n">
        <v>8.84</v>
      </c>
      <c r="K28" s="27" t="n">
        <v>384</v>
      </c>
      <c r="L28" s="27" t="n">
        <v>78</v>
      </c>
      <c r="M28" s="23" t="n">
        <v>-0.521</v>
      </c>
      <c r="N28" s="9" t="s">
        <v>29</v>
      </c>
      <c r="O28" s="24" t="n">
        <v>4</v>
      </c>
      <c r="P28" s="9" t="s">
        <v>30</v>
      </c>
      <c r="Q28" s="9" t="s">
        <v>30</v>
      </c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 t="s">
        <v>242</v>
      </c>
      <c r="B30" s="16" t="n">
        <v>16</v>
      </c>
      <c r="C30" s="28" t="s">
        <v>243</v>
      </c>
      <c r="D30" s="28" t="n">
        <v>3517</v>
      </c>
      <c r="E30" s="22" t="n">
        <v>3.36</v>
      </c>
      <c r="F30" s="16"/>
      <c r="G30" s="22" t="n">
        <v>3.18</v>
      </c>
      <c r="H30" s="9"/>
      <c r="I30" s="22" t="n">
        <v>12.11</v>
      </c>
      <c r="J30" s="22" t="n">
        <v>8.75</v>
      </c>
      <c r="K30" s="27" t="n">
        <v>395</v>
      </c>
      <c r="L30" s="27" t="n">
        <v>22</v>
      </c>
      <c r="M30" s="30" t="n">
        <v>-0.517</v>
      </c>
      <c r="N30" s="9" t="s">
        <v>29</v>
      </c>
      <c r="O30" s="24" t="n">
        <v>4</v>
      </c>
      <c r="P30" s="9" t="s">
        <v>30</v>
      </c>
      <c r="Q30" s="9" t="s">
        <v>30</v>
      </c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s">
        <v>244</v>
      </c>
      <c r="B35" s="16" t="n">
        <v>21</v>
      </c>
      <c r="C35" s="9" t="s">
        <v>245</v>
      </c>
      <c r="D35" s="26" t="n">
        <v>4658</v>
      </c>
      <c r="E35" s="22" t="n">
        <v>3.27</v>
      </c>
      <c r="F35" s="9"/>
      <c r="G35" s="22" t="n">
        <v>3.4</v>
      </c>
      <c r="H35" s="9"/>
      <c r="I35" s="22" t="n">
        <v>12.16</v>
      </c>
      <c r="J35" s="22" t="n">
        <v>8.89</v>
      </c>
      <c r="K35" s="27" t="n">
        <v>464</v>
      </c>
      <c r="L35" s="27" t="n">
        <v>50</v>
      </c>
      <c r="M35" s="23" t="n">
        <v>-0.525</v>
      </c>
      <c r="N35" s="9" t="s">
        <v>29</v>
      </c>
      <c r="O35" s="24" t="n">
        <v>4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 t="s">
        <v>246</v>
      </c>
      <c r="B36" s="16" t="n">
        <v>22</v>
      </c>
      <c r="C36" s="9" t="s">
        <v>247</v>
      </c>
      <c r="D36" s="26" t="n">
        <v>7190</v>
      </c>
      <c r="E36" s="22" t="n">
        <v>3.22</v>
      </c>
      <c r="F36" s="9"/>
      <c r="G36" s="22" t="n">
        <v>3.35</v>
      </c>
      <c r="H36" s="9"/>
      <c r="I36" s="22" t="n">
        <v>12.03</v>
      </c>
      <c r="J36" s="22" t="n">
        <v>8.81</v>
      </c>
      <c r="K36" s="27" t="n">
        <v>434</v>
      </c>
      <c r="L36" s="27" t="n">
        <v>53</v>
      </c>
      <c r="M36" s="23" t="n">
        <v>-0.523</v>
      </c>
      <c r="N36" s="9" t="s">
        <v>29</v>
      </c>
      <c r="O36" s="24" t="n">
        <v>5</v>
      </c>
      <c r="P36" s="9" t="s">
        <v>30</v>
      </c>
      <c r="Q36" s="9" t="s">
        <v>30</v>
      </c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 t="s">
        <v>248</v>
      </c>
      <c r="B42" s="16" t="n">
        <v>28</v>
      </c>
      <c r="C42" s="9" t="s">
        <v>249</v>
      </c>
      <c r="D42" s="26" t="n">
        <v>3229</v>
      </c>
      <c r="E42" s="22" t="n">
        <v>3.37</v>
      </c>
      <c r="F42" s="9"/>
      <c r="G42" s="22" t="n">
        <v>3.48</v>
      </c>
      <c r="H42" s="9"/>
      <c r="I42" s="22" t="n">
        <v>12.21</v>
      </c>
      <c r="J42" s="22" t="n">
        <v>8.84</v>
      </c>
      <c r="K42" s="27" t="n">
        <v>612</v>
      </c>
      <c r="L42" s="27" t="n">
        <v>42</v>
      </c>
      <c r="M42" s="23" t="n">
        <v>-0.525</v>
      </c>
      <c r="N42" s="9" t="s">
        <v>29</v>
      </c>
      <c r="O42" s="24" t="n">
        <v>5</v>
      </c>
      <c r="P42" s="9" t="s">
        <v>30</v>
      </c>
      <c r="Q42" s="9" t="s">
        <v>30</v>
      </c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018</v>
      </c>
      <c r="E46" s="22" t="n">
        <f aca="false">AVERAGE(E15:E45)</f>
        <v>3.37428571428571</v>
      </c>
      <c r="F46" s="9"/>
      <c r="G46" s="22" t="n">
        <f aca="false">AVERAGE(G15:G45)</f>
        <v>3.30428571428571</v>
      </c>
      <c r="H46" s="9"/>
      <c r="I46" s="22" t="n">
        <f aca="false">AVERAGE(I15:I45)</f>
        <v>12.2257142857143</v>
      </c>
      <c r="J46" s="22" t="n">
        <f aca="false">AVERAGE(J15:J45)</f>
        <v>8.85142857142857</v>
      </c>
      <c r="K46" s="27" t="n">
        <f aca="false">AVERAGE(K15:K44)</f>
        <v>459.142857142857</v>
      </c>
      <c r="L46" s="27" t="n">
        <f aca="false">AVERAGE(L15:L45)</f>
        <v>81.2857142857143</v>
      </c>
      <c r="M46" s="23" t="n">
        <f aca="false">AVERAGE(M15:M45)</f>
        <v>-0.522285714285714</v>
      </c>
      <c r="N46" s="9"/>
      <c r="O46" s="24" t="n">
        <f aca="false">AVERAGE(O15:O45)</f>
        <v>4.28571428571429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5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s">
        <v>251</v>
      </c>
      <c r="B18" s="16" t="n">
        <v>4</v>
      </c>
      <c r="C18" s="9" t="s">
        <v>252</v>
      </c>
      <c r="D18" s="26" t="n">
        <v>3096</v>
      </c>
      <c r="E18" s="22" t="n">
        <v>5.06</v>
      </c>
      <c r="F18" s="9"/>
      <c r="G18" s="22" t="n">
        <v>2.29</v>
      </c>
      <c r="H18" s="9"/>
      <c r="I18" s="22" t="n">
        <v>12.71</v>
      </c>
      <c r="J18" s="22" t="n">
        <v>7.65</v>
      </c>
      <c r="K18" s="27" t="n">
        <v>338</v>
      </c>
      <c r="L18" s="27" t="n">
        <v>59</v>
      </c>
      <c r="M18" s="23" t="n">
        <v>-0.512</v>
      </c>
      <c r="N18" s="9" t="s">
        <v>29</v>
      </c>
      <c r="O18" s="24" t="n">
        <v>4</v>
      </c>
      <c r="P18" s="9" t="s">
        <v>30</v>
      </c>
      <c r="Q18" s="9" t="s">
        <v>30</v>
      </c>
      <c r="R18" s="16" t="s">
        <v>253</v>
      </c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 t="s">
        <v>254</v>
      </c>
      <c r="B20" s="25" t="n">
        <v>6</v>
      </c>
      <c r="C20" s="28" t="s">
        <v>255</v>
      </c>
      <c r="D20" s="28" t="n">
        <v>2982</v>
      </c>
      <c r="E20" s="22" t="n">
        <v>3.42</v>
      </c>
      <c r="F20" s="9"/>
      <c r="G20" s="22" t="n">
        <v>3.35</v>
      </c>
      <c r="H20" s="9"/>
      <c r="I20" s="22" t="n">
        <v>12.4</v>
      </c>
      <c r="J20" s="22" t="n">
        <v>8.98</v>
      </c>
      <c r="K20" s="27" t="n">
        <v>409</v>
      </c>
      <c r="L20" s="27" t="n">
        <v>33</v>
      </c>
      <c r="M20" s="23" t="n">
        <v>-0.522</v>
      </c>
      <c r="N20" s="9" t="s">
        <v>29</v>
      </c>
      <c r="O20" s="24" t="n">
        <v>4</v>
      </c>
      <c r="P20" s="9" t="s">
        <v>30</v>
      </c>
      <c r="Q20" s="9" t="s">
        <v>30</v>
      </c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 t="s">
        <v>256</v>
      </c>
      <c r="B25" s="16" t="n">
        <v>11</v>
      </c>
      <c r="C25" s="9" t="s">
        <v>257</v>
      </c>
      <c r="D25" s="26" t="n">
        <v>3260</v>
      </c>
      <c r="E25" s="22" t="n">
        <v>3.23</v>
      </c>
      <c r="F25" s="9"/>
      <c r="G25" s="22" t="n">
        <v>3.24</v>
      </c>
      <c r="H25" s="9"/>
      <c r="I25" s="22" t="n">
        <v>11.97</v>
      </c>
      <c r="J25" s="22" t="n">
        <v>8.74</v>
      </c>
      <c r="K25" s="27" t="n">
        <v>394</v>
      </c>
      <c r="L25" s="27" t="n">
        <v>31</v>
      </c>
      <c r="M25" s="23" t="n">
        <v>-0.525</v>
      </c>
      <c r="N25" s="9" t="s">
        <v>29</v>
      </c>
      <c r="O25" s="24" t="n">
        <v>5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 t="s">
        <v>258</v>
      </c>
      <c r="B27" s="16" t="n">
        <v>13</v>
      </c>
      <c r="C27" s="9" t="s">
        <v>259</v>
      </c>
      <c r="D27" s="26" t="n">
        <v>2894</v>
      </c>
      <c r="E27" s="22" t="n">
        <v>3.2</v>
      </c>
      <c r="F27" s="9"/>
      <c r="G27" s="22" t="n">
        <v>3.19</v>
      </c>
      <c r="H27" s="9"/>
      <c r="I27" s="22" t="n">
        <v>11.76</v>
      </c>
      <c r="J27" s="22" t="n">
        <v>8.56</v>
      </c>
      <c r="K27" s="27" t="n">
        <v>722</v>
      </c>
      <c r="L27" s="27" t="n">
        <v>71</v>
      </c>
      <c r="M27" s="23" t="n">
        <v>-0.517</v>
      </c>
      <c r="N27" s="9" t="s">
        <v>29</v>
      </c>
      <c r="O27" s="24" t="n">
        <v>4</v>
      </c>
      <c r="P27" s="9" t="s">
        <v>30</v>
      </c>
      <c r="Q27" s="9" t="s">
        <v>30</v>
      </c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 t="s">
        <v>260</v>
      </c>
      <c r="B32" s="16" t="n">
        <v>18</v>
      </c>
      <c r="C32" s="9" t="s">
        <v>261</v>
      </c>
      <c r="D32" s="26" t="n">
        <v>3127</v>
      </c>
      <c r="E32" s="22" t="n">
        <v>3.39</v>
      </c>
      <c r="F32" s="9"/>
      <c r="G32" s="22" t="n">
        <v>3.25</v>
      </c>
      <c r="H32" s="9"/>
      <c r="I32" s="22" t="n">
        <v>12.27</v>
      </c>
      <c r="J32" s="22" t="n">
        <v>8.88</v>
      </c>
      <c r="K32" s="27" t="n">
        <v>465</v>
      </c>
      <c r="L32" s="27" t="n">
        <v>21</v>
      </c>
      <c r="M32" s="23" t="n">
        <v>-0.521</v>
      </c>
      <c r="N32" s="9" t="s">
        <v>29</v>
      </c>
      <c r="O32" s="24" t="n">
        <v>5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 t="s">
        <v>262</v>
      </c>
      <c r="B34" s="16" t="n">
        <v>20</v>
      </c>
      <c r="C34" s="9" t="s">
        <v>263</v>
      </c>
      <c r="D34" s="26" t="n">
        <v>2913</v>
      </c>
      <c r="E34" s="22" t="n">
        <v>3.52</v>
      </c>
      <c r="F34" s="9"/>
      <c r="G34" s="22" t="n">
        <v>3.17</v>
      </c>
      <c r="H34" s="9"/>
      <c r="I34" s="22" t="n">
        <v>12.37</v>
      </c>
      <c r="J34" s="22" t="n">
        <v>8.85</v>
      </c>
      <c r="K34" s="27" t="n">
        <v>309</v>
      </c>
      <c r="L34" s="27" t="n">
        <v>118</v>
      </c>
      <c r="M34" s="23" t="n">
        <v>-0.517</v>
      </c>
      <c r="N34" s="9" t="s">
        <v>29</v>
      </c>
      <c r="O34" s="24" t="n">
        <v>4</v>
      </c>
      <c r="P34" s="9" t="s">
        <v>30</v>
      </c>
      <c r="Q34" s="9" t="s">
        <v>30</v>
      </c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25" t="s">
        <v>264</v>
      </c>
      <c r="B41" s="16" t="n">
        <v>27</v>
      </c>
      <c r="C41" s="28" t="s">
        <v>265</v>
      </c>
      <c r="D41" s="28" t="n">
        <v>2870</v>
      </c>
      <c r="E41" s="22" t="n">
        <v>3.36</v>
      </c>
      <c r="F41" s="9"/>
      <c r="G41" s="22" t="n">
        <v>3.26</v>
      </c>
      <c r="H41" s="9"/>
      <c r="I41" s="22" t="n">
        <v>12.33</v>
      </c>
      <c r="J41" s="22" t="n">
        <v>8.97</v>
      </c>
      <c r="K41" s="27" t="n">
        <v>409</v>
      </c>
      <c r="L41" s="27" t="n">
        <v>85</v>
      </c>
      <c r="M41" s="23" t="n">
        <v>-0.521</v>
      </c>
      <c r="N41" s="9" t="s">
        <v>29</v>
      </c>
      <c r="O41" s="24" t="n">
        <v>4</v>
      </c>
      <c r="P41" s="9" t="s">
        <v>30</v>
      </c>
      <c r="Q41" s="9" t="s">
        <v>30</v>
      </c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020.28571428571</v>
      </c>
      <c r="E46" s="22" t="n">
        <f aca="false">AVERAGE(E15:E45)</f>
        <v>3.59714285714286</v>
      </c>
      <c r="F46" s="9"/>
      <c r="G46" s="22" t="n">
        <f aca="false">AVERAGE(G15:G45)</f>
        <v>3.10714285714286</v>
      </c>
      <c r="H46" s="9"/>
      <c r="I46" s="22" t="n">
        <f aca="false">AVERAGE(I15:I45)</f>
        <v>12.2585714285714</v>
      </c>
      <c r="J46" s="22" t="n">
        <f aca="false">AVERAGE(J15:J45)</f>
        <v>8.66142857142857</v>
      </c>
      <c r="K46" s="27" t="n">
        <f aca="false">AVERAGE(K15:K44)</f>
        <v>435.142857142857</v>
      </c>
      <c r="L46" s="27" t="n">
        <f aca="false">AVERAGE(L15:L45)</f>
        <v>59.7142857142857</v>
      </c>
      <c r="M46" s="23" t="n">
        <f aca="false">AVERAGE(M15:M45)</f>
        <v>-0.519285714285714</v>
      </c>
      <c r="N46" s="9"/>
      <c r="O46" s="24" t="n">
        <f aca="false">AVERAGE(O15:O45)</f>
        <v>4.28571428571429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6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 t="n">
        <v>2092</v>
      </c>
      <c r="B15" s="16" t="n">
        <v>1</v>
      </c>
      <c r="C15" s="9" t="s">
        <v>267</v>
      </c>
      <c r="D15" s="26" t="n">
        <v>3212</v>
      </c>
      <c r="E15" s="22" t="n">
        <v>3.41</v>
      </c>
      <c r="F15" s="9"/>
      <c r="G15" s="22" t="n">
        <v>3.18</v>
      </c>
      <c r="H15" s="9"/>
      <c r="I15" s="22" t="n">
        <v>12.14</v>
      </c>
      <c r="J15" s="22" t="n">
        <v>8.73</v>
      </c>
      <c r="K15" s="27" t="n">
        <v>269</v>
      </c>
      <c r="L15" s="27" t="n">
        <v>26</v>
      </c>
      <c r="M15" s="23" t="n">
        <v>-0.517</v>
      </c>
      <c r="N15" s="9" t="s">
        <v>29</v>
      </c>
      <c r="O15" s="24" t="n">
        <v>5</v>
      </c>
      <c r="P15" s="9" t="s">
        <v>30</v>
      </c>
      <c r="Q15" s="9" t="s">
        <v>30</v>
      </c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25" t="n">
        <v>2239</v>
      </c>
      <c r="B17" s="16" t="n">
        <v>3</v>
      </c>
      <c r="C17" s="9" t="s">
        <v>268</v>
      </c>
      <c r="D17" s="26" t="n">
        <v>3041</v>
      </c>
      <c r="E17" s="22" t="n">
        <v>3.23</v>
      </c>
      <c r="F17" s="9"/>
      <c r="G17" s="22" t="n">
        <v>3.3</v>
      </c>
      <c r="H17" s="9"/>
      <c r="I17" s="22" t="n">
        <v>12.15</v>
      </c>
      <c r="J17" s="22" t="n">
        <v>8.92</v>
      </c>
      <c r="K17" s="27" t="n">
        <v>283</v>
      </c>
      <c r="L17" s="27" t="n">
        <v>117</v>
      </c>
      <c r="M17" s="23" t="n">
        <v>-0.521</v>
      </c>
      <c r="N17" s="9" t="s">
        <v>29</v>
      </c>
      <c r="O17" s="24" t="n">
        <v>4</v>
      </c>
      <c r="P17" s="9" t="s">
        <v>30</v>
      </c>
      <c r="Q17" s="9" t="s">
        <v>30</v>
      </c>
      <c r="R17" s="16"/>
    </row>
    <row r="18" customFormat="false" ht="12.75" hidden="false" customHeight="false" outlineLevel="0" collapsed="false">
      <c r="A18" s="25"/>
      <c r="B18" s="16" t="n">
        <v>4</v>
      </c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n">
        <v>2570</v>
      </c>
      <c r="B23" s="16" t="n">
        <v>9</v>
      </c>
      <c r="C23" s="9" t="s">
        <v>269</v>
      </c>
      <c r="D23" s="26" t="n">
        <v>2570</v>
      </c>
      <c r="E23" s="22" t="n">
        <v>3.37</v>
      </c>
      <c r="F23" s="9"/>
      <c r="G23" s="22" t="n">
        <v>3.28</v>
      </c>
      <c r="H23" s="9"/>
      <c r="I23" s="22" t="n">
        <v>12.3</v>
      </c>
      <c r="J23" s="22" t="n">
        <v>8.93</v>
      </c>
      <c r="K23" s="27" t="n">
        <v>417</v>
      </c>
      <c r="L23" s="27" t="n">
        <v>49</v>
      </c>
      <c r="M23" s="23" t="n">
        <v>-0.519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 t="n">
        <v>2661</v>
      </c>
      <c r="B24" s="16" t="n">
        <v>10</v>
      </c>
      <c r="C24" s="9" t="s">
        <v>270</v>
      </c>
      <c r="D24" s="26" t="n">
        <v>2661</v>
      </c>
      <c r="E24" s="22" t="n">
        <v>3.34</v>
      </c>
      <c r="F24" s="9"/>
      <c r="G24" s="22" t="n">
        <v>3.09</v>
      </c>
      <c r="H24" s="9"/>
      <c r="I24" s="22" t="n">
        <v>12.07</v>
      </c>
      <c r="J24" s="22" t="n">
        <v>8.73</v>
      </c>
      <c r="K24" s="27" t="n">
        <v>414</v>
      </c>
      <c r="L24" s="27" t="n">
        <v>33</v>
      </c>
      <c r="M24" s="23" t="n">
        <v>-0.515</v>
      </c>
      <c r="N24" s="9" t="s">
        <v>29</v>
      </c>
      <c r="O24" s="24" t="n">
        <v>4</v>
      </c>
      <c r="P24" s="9" t="s">
        <v>30</v>
      </c>
      <c r="Q24" s="9" t="s">
        <v>30</v>
      </c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 t="n">
        <v>3173</v>
      </c>
      <c r="B36" s="16" t="n">
        <v>22</v>
      </c>
      <c r="C36" s="9" t="s">
        <v>271</v>
      </c>
      <c r="D36" s="26" t="n">
        <v>5169</v>
      </c>
      <c r="E36" s="22" t="n">
        <v>3.28</v>
      </c>
      <c r="F36" s="9"/>
      <c r="G36" s="22" t="n">
        <v>3.43</v>
      </c>
      <c r="H36" s="9"/>
      <c r="I36" s="22" t="n">
        <v>12.36</v>
      </c>
      <c r="J36" s="22" t="n">
        <v>9.08</v>
      </c>
      <c r="K36" s="27" t="n">
        <v>733</v>
      </c>
      <c r="L36" s="27" t="n">
        <v>365</v>
      </c>
      <c r="M36" s="23" t="n">
        <v>-0.525</v>
      </c>
      <c r="N36" s="9" t="s">
        <v>29</v>
      </c>
      <c r="O36" s="24" t="n">
        <v>17</v>
      </c>
      <c r="P36" s="9" t="s">
        <v>30</v>
      </c>
      <c r="Q36" s="9" t="s">
        <v>30</v>
      </c>
      <c r="R36" s="16" t="s">
        <v>272</v>
      </c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 t="n">
        <v>3294</v>
      </c>
      <c r="B38" s="16" t="n">
        <v>24</v>
      </c>
      <c r="C38" s="9" t="s">
        <v>273</v>
      </c>
      <c r="D38" s="26" t="n">
        <v>2817</v>
      </c>
      <c r="E38" s="22" t="n">
        <v>3.35</v>
      </c>
      <c r="F38" s="9"/>
      <c r="G38" s="22" t="n">
        <v>3.5</v>
      </c>
      <c r="H38" s="9"/>
      <c r="I38" s="22" t="n">
        <v>12.62</v>
      </c>
      <c r="J38" s="22" t="n">
        <v>9.27</v>
      </c>
      <c r="K38" s="27" t="n">
        <v>557</v>
      </c>
      <c r="L38" s="27" t="n">
        <v>53</v>
      </c>
      <c r="M38" s="23" t="n">
        <v>-0.524</v>
      </c>
      <c r="N38" s="9" t="s">
        <v>29</v>
      </c>
      <c r="O38" s="24" t="n">
        <v>4</v>
      </c>
      <c r="P38" s="9" t="s">
        <v>30</v>
      </c>
      <c r="Q38" s="9" t="s">
        <v>30</v>
      </c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 t="n">
        <v>3515</v>
      </c>
      <c r="B43" s="16" t="n">
        <v>29</v>
      </c>
      <c r="C43" s="9" t="s">
        <v>274</v>
      </c>
      <c r="D43" s="26" t="n">
        <v>2524</v>
      </c>
      <c r="E43" s="22" t="n">
        <v>3.05</v>
      </c>
      <c r="F43" s="9"/>
      <c r="G43" s="22" t="n">
        <v>3.48</v>
      </c>
      <c r="H43" s="9"/>
      <c r="I43" s="22" t="n">
        <v>12.18</v>
      </c>
      <c r="J43" s="22" t="n">
        <v>9.13</v>
      </c>
      <c r="K43" s="27" t="n">
        <v>366</v>
      </c>
      <c r="L43" s="27" t="n">
        <v>31</v>
      </c>
      <c r="M43" s="23" t="n">
        <v>-0.524</v>
      </c>
      <c r="N43" s="9" t="s">
        <v>29</v>
      </c>
      <c r="O43" s="24" t="n">
        <v>4</v>
      </c>
      <c r="P43" s="9" t="s">
        <v>30</v>
      </c>
      <c r="Q43" s="9" t="s">
        <v>30</v>
      </c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142</v>
      </c>
      <c r="E46" s="22" t="n">
        <f aca="false">AVERAGE(E15:E45)</f>
        <v>3.29</v>
      </c>
      <c r="F46" s="9"/>
      <c r="G46" s="22" t="n">
        <f aca="false">AVERAGE(G15:G45)</f>
        <v>3.32285714285714</v>
      </c>
      <c r="H46" s="9"/>
      <c r="I46" s="22" t="n">
        <f aca="false">AVERAGE(I15:I45)</f>
        <v>12.26</v>
      </c>
      <c r="J46" s="22" t="n">
        <f aca="false">AVERAGE(J15:J45)</f>
        <v>8.97</v>
      </c>
      <c r="K46" s="27" t="n">
        <f aca="false">AVERAGE(K15:K44)</f>
        <v>434.142857142857</v>
      </c>
      <c r="L46" s="27" t="n">
        <f aca="false">AVERAGE(L15:L45)</f>
        <v>96.2857142857143</v>
      </c>
      <c r="M46" s="23" t="n">
        <f aca="false">AVERAGE(M15:M45)</f>
        <v>-0.520714285714286</v>
      </c>
      <c r="N46" s="9"/>
      <c r="O46" s="24" t="n">
        <f aca="false">AVERAGE(O15:O45)</f>
        <v>6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26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 t="n">
        <v>3970</v>
      </c>
      <c r="B21" s="16" t="n">
        <v>7</v>
      </c>
      <c r="C21" s="9" t="s">
        <v>275</v>
      </c>
      <c r="D21" s="26" t="n">
        <v>4106</v>
      </c>
      <c r="E21" s="22" t="n">
        <v>3.41</v>
      </c>
      <c r="F21" s="9"/>
      <c r="G21" s="22" t="n">
        <v>3.42</v>
      </c>
      <c r="H21" s="9"/>
      <c r="I21" s="22" t="n">
        <v>12.56</v>
      </c>
      <c r="J21" s="22" t="n">
        <v>9.15</v>
      </c>
      <c r="K21" s="27" t="n">
        <v>425</v>
      </c>
      <c r="L21" s="27" t="n">
        <v>65</v>
      </c>
      <c r="M21" s="23" t="n">
        <v>-0.523</v>
      </c>
      <c r="N21" s="9" t="s">
        <v>29</v>
      </c>
      <c r="O21" s="24" t="n">
        <v>4</v>
      </c>
      <c r="P21" s="9" t="s">
        <v>30</v>
      </c>
      <c r="Q21" s="9" t="s">
        <v>30</v>
      </c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n">
        <v>4106</v>
      </c>
      <c r="B23" s="16" t="n">
        <v>9</v>
      </c>
      <c r="C23" s="9" t="s">
        <v>276</v>
      </c>
      <c r="D23" s="26" t="n">
        <v>4106</v>
      </c>
      <c r="E23" s="22" t="n">
        <v>3.5</v>
      </c>
      <c r="F23" s="9"/>
      <c r="G23" s="22" t="n">
        <v>3.36</v>
      </c>
      <c r="H23" s="9"/>
      <c r="I23" s="22" t="n">
        <v>12.58</v>
      </c>
      <c r="J23" s="22" t="n">
        <v>9.08</v>
      </c>
      <c r="K23" s="27" t="n">
        <v>526</v>
      </c>
      <c r="L23" s="27" t="n">
        <v>208</v>
      </c>
      <c r="M23" s="23" t="n">
        <v>-0.521</v>
      </c>
      <c r="N23" s="9" t="s">
        <v>29</v>
      </c>
      <c r="O23" s="24" t="n">
        <v>5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 t="n">
        <v>4506</v>
      </c>
      <c r="B30" s="16" t="n">
        <v>16</v>
      </c>
      <c r="C30" s="28" t="s">
        <v>277</v>
      </c>
      <c r="D30" s="28" t="n">
        <v>2533</v>
      </c>
      <c r="E30" s="22" t="n">
        <v>3.48</v>
      </c>
      <c r="F30" s="16"/>
      <c r="G30" s="22" t="n">
        <v>3.35</v>
      </c>
      <c r="H30" s="9"/>
      <c r="I30" s="22" t="n">
        <v>12.48</v>
      </c>
      <c r="J30" s="22" t="n">
        <v>9</v>
      </c>
      <c r="K30" s="27" t="n">
        <v>381</v>
      </c>
      <c r="L30" s="27" t="n">
        <v>68</v>
      </c>
      <c r="M30" s="30" t="n">
        <v>-0.52</v>
      </c>
      <c r="N30" s="9" t="s">
        <v>29</v>
      </c>
      <c r="O30" s="24" t="n">
        <v>5</v>
      </c>
      <c r="P30" s="9" t="s">
        <v>30</v>
      </c>
      <c r="Q30" s="9" t="s">
        <v>30</v>
      </c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n">
        <v>4872</v>
      </c>
      <c r="B35" s="16" t="n">
        <v>21</v>
      </c>
      <c r="C35" s="9" t="s">
        <v>278</v>
      </c>
      <c r="D35" s="26" t="n">
        <v>3546</v>
      </c>
      <c r="E35" s="22" t="n">
        <v>3.54</v>
      </c>
      <c r="F35" s="9"/>
      <c r="G35" s="22" t="n">
        <v>3.48</v>
      </c>
      <c r="H35" s="9"/>
      <c r="I35" s="22" t="n">
        <v>12.77</v>
      </c>
      <c r="J35" s="22" t="n">
        <v>9.23</v>
      </c>
      <c r="K35" s="27" t="n">
        <v>537</v>
      </c>
      <c r="L35" s="27" t="n">
        <v>17</v>
      </c>
      <c r="M35" s="23" t="n">
        <v>-0.524</v>
      </c>
      <c r="N35" s="9" t="s">
        <v>29</v>
      </c>
      <c r="O35" s="24" t="n">
        <v>3.9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 t="s">
        <v>279</v>
      </c>
      <c r="D42" s="26" t="n">
        <v>2485</v>
      </c>
      <c r="E42" s="22" t="n">
        <v>3.49</v>
      </c>
      <c r="F42" s="9"/>
      <c r="G42" s="22" t="n">
        <v>3.35</v>
      </c>
      <c r="H42" s="9"/>
      <c r="I42" s="22" t="n">
        <v>12.5</v>
      </c>
      <c r="J42" s="22" t="n">
        <v>9.01</v>
      </c>
      <c r="K42" s="27" t="n">
        <v>354</v>
      </c>
      <c r="L42" s="27" t="n">
        <v>20</v>
      </c>
      <c r="M42" s="23" t="n">
        <v>-0.525</v>
      </c>
      <c r="N42" s="9" t="s">
        <v>29</v>
      </c>
      <c r="O42" s="24" t="n">
        <v>4</v>
      </c>
      <c r="P42" s="9" t="s">
        <v>30</v>
      </c>
      <c r="Q42" s="9" t="s">
        <v>30</v>
      </c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 t="s">
        <v>280</v>
      </c>
      <c r="D44" s="26" t="n">
        <v>2371</v>
      </c>
      <c r="E44" s="22" t="n">
        <v>3.49</v>
      </c>
      <c r="F44" s="9"/>
      <c r="G44" s="22" t="n">
        <v>3.34</v>
      </c>
      <c r="H44" s="9"/>
      <c r="I44" s="22" t="n">
        <v>12.55</v>
      </c>
      <c r="J44" s="22" t="n">
        <v>9.06</v>
      </c>
      <c r="K44" s="27" t="n">
        <v>295</v>
      </c>
      <c r="L44" s="27" t="n">
        <v>96</v>
      </c>
      <c r="M44" s="23" t="n">
        <v>-0.522</v>
      </c>
      <c r="N44" s="9" t="s">
        <v>29</v>
      </c>
      <c r="O44" s="24" t="n">
        <v>5</v>
      </c>
      <c r="P44" s="9" t="s">
        <v>30</v>
      </c>
      <c r="Q44" s="9" t="s">
        <v>30</v>
      </c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191.16666666667</v>
      </c>
      <c r="E46" s="22" t="n">
        <f aca="false">AVERAGE(E15:E45)</f>
        <v>3.485</v>
      </c>
      <c r="F46" s="9"/>
      <c r="G46" s="22" t="n">
        <f aca="false">AVERAGE(G15:G45)</f>
        <v>3.38333333333333</v>
      </c>
      <c r="H46" s="9"/>
      <c r="I46" s="22" t="n">
        <f aca="false">AVERAGE(I15:I45)</f>
        <v>12.5733333333333</v>
      </c>
      <c r="J46" s="22" t="n">
        <f aca="false">AVERAGE(J15:J45)</f>
        <v>9.08833333333333</v>
      </c>
      <c r="K46" s="27" t="n">
        <f aca="false">AVERAGE(K15:K44)</f>
        <v>419.666666666667</v>
      </c>
      <c r="L46" s="27" t="n">
        <f aca="false">AVERAGE(L15:L45)</f>
        <v>79</v>
      </c>
      <c r="M46" s="23" t="n">
        <f aca="false">AVERAGE(M15:M45)</f>
        <v>-0.5225</v>
      </c>
      <c r="N46" s="9"/>
      <c r="O46" s="24" t="n">
        <f aca="false">AVERAGE(O15:O45)</f>
        <v>4.48333333333333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4" t="s">
        <v>0</v>
      </c>
      <c r="C1" s="4"/>
      <c r="D1" s="1"/>
      <c r="E1" s="1"/>
      <c r="F1" s="1"/>
      <c r="G1" s="2"/>
      <c r="H1" s="1"/>
      <c r="I1" s="2"/>
      <c r="J1" s="2"/>
      <c r="K1" s="3"/>
      <c r="L1" s="1"/>
      <c r="M1" s="3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"/>
      <c r="L2" s="1"/>
      <c r="M2" s="3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"/>
      <c r="L3" s="1"/>
      <c r="M3" s="3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5" t="s">
        <v>1</v>
      </c>
      <c r="C4" s="5"/>
      <c r="D4" s="1"/>
      <c r="E4" s="1"/>
      <c r="F4" s="1"/>
      <c r="G4" s="2"/>
      <c r="H4" s="1"/>
      <c r="I4" s="2"/>
      <c r="J4" s="2"/>
      <c r="K4" s="3"/>
      <c r="L4" s="1"/>
      <c r="M4" s="3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5" t="s">
        <v>2</v>
      </c>
      <c r="C5" s="5"/>
      <c r="D5" s="1"/>
      <c r="E5" s="1"/>
      <c r="F5" s="1"/>
      <c r="G5" s="2"/>
      <c r="H5" s="1"/>
      <c r="I5" s="2"/>
      <c r="J5" s="2"/>
      <c r="K5" s="3"/>
      <c r="L5" s="1"/>
      <c r="M5" s="3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5" t="s">
        <v>3</v>
      </c>
      <c r="C6" s="5"/>
      <c r="D6" s="1"/>
      <c r="E6" s="1"/>
      <c r="F6" s="1"/>
      <c r="G6" s="2"/>
      <c r="H6" s="1"/>
      <c r="I6" s="2"/>
      <c r="J6" s="2"/>
      <c r="K6" s="3"/>
      <c r="L6" s="1"/>
      <c r="M6" s="3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6" t="s">
        <v>266</v>
      </c>
      <c r="C7" s="6"/>
      <c r="D7" s="6"/>
      <c r="E7" s="6"/>
      <c r="F7" s="6"/>
      <c r="G7" s="6"/>
      <c r="H7" s="6"/>
      <c r="I7" s="6"/>
      <c r="J7" s="6"/>
      <c r="K7" s="6"/>
      <c r="L7" s="1"/>
      <c r="M7" s="3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3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"/>
      <c r="L9" s="1"/>
      <c r="M9" s="3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"/>
      <c r="L10" s="1"/>
      <c r="M10" s="3"/>
      <c r="N10" s="1"/>
      <c r="O10" s="1"/>
      <c r="P10" s="1"/>
      <c r="Q10" s="1"/>
      <c r="R10" s="1"/>
    </row>
    <row r="11" customFormat="false" ht="19.4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2.7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2.7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1" t="s">
        <v>281</v>
      </c>
      <c r="D18" s="1" t="n">
        <v>3578</v>
      </c>
      <c r="E18" s="22" t="n">
        <v>3.53</v>
      </c>
      <c r="F18" s="9"/>
      <c r="G18" s="22" t="n">
        <v>3.45</v>
      </c>
      <c r="H18" s="9"/>
      <c r="I18" s="22" t="n">
        <v>12.57</v>
      </c>
      <c r="J18" s="22" t="n">
        <v>9.04</v>
      </c>
      <c r="K18" s="27" t="n">
        <v>3.72</v>
      </c>
      <c r="L18" s="27" t="n">
        <v>17</v>
      </c>
      <c r="M18" s="23" t="n">
        <v>-0.524</v>
      </c>
      <c r="N18" s="9" t="s">
        <v>29</v>
      </c>
      <c r="O18" s="24" t="n">
        <v>7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 t="s">
        <v>282</v>
      </c>
      <c r="D34" s="26" t="n">
        <v>3588</v>
      </c>
      <c r="E34" s="22" t="n">
        <v>3.74</v>
      </c>
      <c r="F34" s="9"/>
      <c r="G34" s="22" t="n">
        <v>3.49</v>
      </c>
      <c r="H34" s="9"/>
      <c r="I34" s="22" t="n">
        <v>12.83</v>
      </c>
      <c r="J34" s="22" t="n">
        <v>9.09</v>
      </c>
      <c r="K34" s="27" t="n">
        <v>535</v>
      </c>
      <c r="L34" s="27" t="n">
        <v>53</v>
      </c>
      <c r="M34" s="23" t="n">
        <v>-0.524</v>
      </c>
      <c r="N34" s="9" t="s">
        <v>29</v>
      </c>
      <c r="O34" s="24" t="n">
        <v>5</v>
      </c>
      <c r="P34" s="9" t="s">
        <v>30</v>
      </c>
      <c r="Q34" s="9" t="s">
        <v>30</v>
      </c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 t="s">
        <v>283</v>
      </c>
      <c r="D39" s="26" t="n">
        <v>3549</v>
      </c>
      <c r="E39" s="22" t="n">
        <v>3.7</v>
      </c>
      <c r="F39" s="9"/>
      <c r="G39" s="22" t="n">
        <v>3.36</v>
      </c>
      <c r="H39" s="9"/>
      <c r="I39" s="22" t="n">
        <v>12.66</v>
      </c>
      <c r="J39" s="22" t="n">
        <v>8.96</v>
      </c>
      <c r="K39" s="27" t="n">
        <v>550</v>
      </c>
      <c r="L39" s="27" t="n">
        <v>45</v>
      </c>
      <c r="M39" s="23" t="n">
        <v>-0.521</v>
      </c>
      <c r="N39" s="9" t="s">
        <v>29</v>
      </c>
      <c r="O39" s="24" t="n">
        <v>5</v>
      </c>
      <c r="P39" s="9" t="s">
        <v>30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 t="s">
        <v>48</v>
      </c>
      <c r="B45" s="16"/>
      <c r="C45" s="9"/>
      <c r="D45" s="26" t="n">
        <f aca="false">AVERAGE(D15:D44)</f>
        <v>3571.66666666667</v>
      </c>
      <c r="E45" s="22" t="n">
        <f aca="false">AVERAGE(E15:E44)</f>
        <v>3.65666666666667</v>
      </c>
      <c r="F45" s="9"/>
      <c r="G45" s="22" t="n">
        <f aca="false">AVERAGE(G15:G44)</f>
        <v>3.43333333333333</v>
      </c>
      <c r="H45" s="9"/>
      <c r="I45" s="22" t="n">
        <f aca="false">AVERAGE(I15:I44)</f>
        <v>12.6866666666667</v>
      </c>
      <c r="J45" s="22" t="n">
        <f aca="false">AVERAGE(J15:J44)</f>
        <v>9.03</v>
      </c>
      <c r="K45" s="27" t="n">
        <f aca="false">AVERAGE(K15:K44)</f>
        <v>362.906666666667</v>
      </c>
      <c r="L45" s="27" t="n">
        <f aca="false">AVERAGE(L15:L44)</f>
        <v>38.3333333333333</v>
      </c>
      <c r="M45" s="23" t="n">
        <f aca="false">AVERAGE(M15:M44)</f>
        <v>-0.523</v>
      </c>
      <c r="N45" s="9"/>
      <c r="O45" s="24" t="n">
        <f aca="false">AVERAGE(O15:O44)</f>
        <v>5.66666666666667</v>
      </c>
      <c r="P45" s="9"/>
      <c r="Q45" s="9"/>
      <c r="R45" s="16"/>
    </row>
    <row r="46" customFormat="false" ht="12.7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2.7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2"/>
      <c r="J48" s="2"/>
      <c r="K48" s="3"/>
      <c r="L48" s="1"/>
      <c r="M48" s="3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Q41" activeCellId="0" sqref="Q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"/>
  </cols>
  <sheetData>
    <row r="1" customFormat="false" ht="12.75" hidden="false" customHeight="false" outlineLevel="0" collapsed="false">
      <c r="A1" s="1"/>
      <c r="B1" s="4" t="s">
        <v>0</v>
      </c>
      <c r="C1" s="4"/>
      <c r="D1" s="1"/>
      <c r="E1" s="1"/>
      <c r="F1" s="1"/>
      <c r="G1" s="2"/>
      <c r="H1" s="1"/>
      <c r="I1" s="2"/>
      <c r="J1" s="2"/>
      <c r="K1" s="3"/>
      <c r="L1" s="1"/>
      <c r="M1" s="3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"/>
      <c r="L2" s="1"/>
      <c r="M2" s="3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"/>
      <c r="L3" s="1"/>
      <c r="M3" s="3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5" t="s">
        <v>1</v>
      </c>
      <c r="C4" s="5"/>
      <c r="D4" s="1"/>
      <c r="E4" s="1"/>
      <c r="F4" s="1"/>
      <c r="G4" s="2"/>
      <c r="H4" s="1"/>
      <c r="I4" s="2"/>
      <c r="J4" s="2"/>
      <c r="K4" s="3"/>
      <c r="L4" s="1"/>
      <c r="M4" s="3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5" t="s">
        <v>2</v>
      </c>
      <c r="C5" s="5"/>
      <c r="D5" s="1"/>
      <c r="E5" s="1"/>
      <c r="F5" s="1"/>
      <c r="G5" s="2"/>
      <c r="H5" s="1"/>
      <c r="I5" s="2"/>
      <c r="J5" s="2"/>
      <c r="K5" s="3"/>
      <c r="L5" s="1"/>
      <c r="M5" s="3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5" t="s">
        <v>3</v>
      </c>
      <c r="C6" s="5"/>
      <c r="D6" s="1"/>
      <c r="E6" s="1"/>
      <c r="F6" s="1"/>
      <c r="G6" s="2"/>
      <c r="H6" s="1"/>
      <c r="I6" s="2"/>
      <c r="J6" s="2"/>
      <c r="K6" s="3"/>
      <c r="L6" s="1"/>
      <c r="M6" s="3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6" t="s">
        <v>284</v>
      </c>
      <c r="C7" s="6"/>
      <c r="D7" s="6"/>
      <c r="E7" s="6"/>
      <c r="F7" s="6"/>
      <c r="G7" s="6"/>
      <c r="H7" s="6"/>
      <c r="I7" s="6"/>
      <c r="J7" s="6"/>
      <c r="K7" s="6"/>
      <c r="L7" s="1"/>
      <c r="M7" s="3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1"/>
      <c r="M8" s="3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"/>
      <c r="L9" s="1"/>
      <c r="M9" s="3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"/>
      <c r="L10" s="1"/>
      <c r="M10" s="3"/>
      <c r="N10" s="1"/>
      <c r="O10" s="1"/>
      <c r="P10" s="1"/>
      <c r="Q10" s="1"/>
      <c r="R10" s="1"/>
    </row>
    <row r="11" customFormat="false" ht="19.4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2.7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2.75" hidden="false" customHeight="false" outlineLevel="0" collapsed="false">
      <c r="A16" s="9" t="n">
        <v>7495</v>
      </c>
      <c r="B16" s="16" t="n">
        <v>2</v>
      </c>
      <c r="C16" s="9" t="s">
        <v>285</v>
      </c>
      <c r="D16" s="26" t="n">
        <v>3991</v>
      </c>
      <c r="E16" s="22" t="n">
        <v>3.93</v>
      </c>
      <c r="F16" s="9"/>
      <c r="G16" s="22" t="n">
        <v>3.5</v>
      </c>
      <c r="H16" s="9"/>
      <c r="I16" s="22" t="n">
        <v>12.92</v>
      </c>
      <c r="J16" s="22" t="n">
        <v>8.99</v>
      </c>
      <c r="K16" s="27" t="n">
        <v>344</v>
      </c>
      <c r="L16" s="27" t="n">
        <v>342</v>
      </c>
      <c r="M16" s="23" t="n">
        <v>-0.524</v>
      </c>
      <c r="N16" s="9" t="s">
        <v>29</v>
      </c>
      <c r="O16" s="24" t="n">
        <v>4.5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n">
        <v>7644</v>
      </c>
      <c r="B18" s="16" t="n">
        <v>4</v>
      </c>
      <c r="C18" s="1" t="s">
        <v>286</v>
      </c>
      <c r="D18" s="1" t="n">
        <v>2956</v>
      </c>
      <c r="E18" s="22" t="n">
        <v>4.07</v>
      </c>
      <c r="F18" s="9"/>
      <c r="G18" s="22" t="n">
        <v>3.46</v>
      </c>
      <c r="H18" s="9"/>
      <c r="I18" s="22" t="n">
        <v>12.92</v>
      </c>
      <c r="J18" s="22" t="n">
        <v>8.85</v>
      </c>
      <c r="K18" s="27" t="n">
        <v>489</v>
      </c>
      <c r="L18" s="27" t="n">
        <v>248</v>
      </c>
      <c r="M18" s="23" t="n">
        <v>-0.523</v>
      </c>
      <c r="N18" s="9" t="s">
        <v>29</v>
      </c>
      <c r="O18" s="24" t="n">
        <v>4.7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n">
        <v>7963</v>
      </c>
      <c r="B23" s="16" t="n">
        <v>9</v>
      </c>
      <c r="C23" s="9" t="s">
        <v>287</v>
      </c>
      <c r="D23" s="26" t="n">
        <v>4278</v>
      </c>
      <c r="E23" s="22" t="n">
        <v>3.85</v>
      </c>
      <c r="F23" s="9"/>
      <c r="G23" s="22" t="n">
        <v>3.36</v>
      </c>
      <c r="H23" s="9"/>
      <c r="I23" s="22" t="n">
        <v>12.87</v>
      </c>
      <c r="J23" s="22" t="n">
        <v>9.02</v>
      </c>
      <c r="K23" s="27" t="n">
        <v>370</v>
      </c>
      <c r="L23" s="27" t="n">
        <v>55</v>
      </c>
      <c r="M23" s="23" t="n">
        <v>-0.521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 t="n">
        <v>8097</v>
      </c>
      <c r="B25" s="16" t="n">
        <v>11</v>
      </c>
      <c r="C25" s="9" t="s">
        <v>288</v>
      </c>
      <c r="D25" s="26" t="n">
        <v>8441</v>
      </c>
      <c r="E25" s="22" t="n">
        <v>3.62</v>
      </c>
      <c r="F25" s="9"/>
      <c r="G25" s="22" t="n">
        <v>3.46</v>
      </c>
      <c r="H25" s="9"/>
      <c r="I25" s="22" t="n">
        <v>12.57</v>
      </c>
      <c r="J25" s="22" t="n">
        <v>8.95</v>
      </c>
      <c r="K25" s="27" t="n">
        <v>3.46</v>
      </c>
      <c r="L25" s="27" t="n">
        <v>15</v>
      </c>
      <c r="M25" s="23" t="n">
        <v>-0.522</v>
      </c>
      <c r="N25" s="9" t="s">
        <v>29</v>
      </c>
      <c r="O25" s="24" t="n">
        <v>4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 t="n">
        <v>8456</v>
      </c>
      <c r="B31" s="16" t="n">
        <v>17</v>
      </c>
      <c r="C31" s="9" t="s">
        <v>289</v>
      </c>
      <c r="D31" s="26" t="n">
        <v>5606</v>
      </c>
      <c r="E31" s="22" t="n">
        <v>3.41</v>
      </c>
      <c r="F31" s="9"/>
      <c r="G31" s="22" t="n">
        <v>3.7</v>
      </c>
      <c r="H31" s="9"/>
      <c r="I31" s="22" t="n">
        <v>12.78</v>
      </c>
      <c r="J31" s="22" t="n">
        <v>9.37</v>
      </c>
      <c r="K31" s="27" t="n">
        <v>537</v>
      </c>
      <c r="L31" s="27" t="n">
        <v>25</v>
      </c>
      <c r="M31" s="23" t="n">
        <v>-0.524</v>
      </c>
      <c r="N31" s="9" t="s">
        <v>29</v>
      </c>
      <c r="O31" s="24" t="n">
        <v>12.3</v>
      </c>
      <c r="P31" s="9" t="s">
        <v>30</v>
      </c>
      <c r="Q31" s="9" t="s">
        <v>30</v>
      </c>
      <c r="R31" s="16"/>
    </row>
    <row r="32" customFormat="false" ht="12.75" hidden="false" customHeight="false" outlineLevel="0" collapsed="false">
      <c r="A32" s="25" t="n">
        <v>8547</v>
      </c>
      <c r="B32" s="16" t="n">
        <v>18</v>
      </c>
      <c r="C32" s="9" t="s">
        <v>290</v>
      </c>
      <c r="D32" s="26" t="n">
        <v>6616</v>
      </c>
      <c r="E32" s="22" t="n">
        <v>3.31</v>
      </c>
      <c r="F32" s="9"/>
      <c r="G32" s="22" t="n">
        <v>3.67</v>
      </c>
      <c r="H32" s="9"/>
      <c r="I32" s="22" t="n">
        <v>12.74</v>
      </c>
      <c r="J32" s="22" t="n">
        <v>9.43</v>
      </c>
      <c r="K32" s="27" t="n">
        <v>403</v>
      </c>
      <c r="L32" s="27" t="n">
        <v>47</v>
      </c>
      <c r="M32" s="23" t="n">
        <v>-0.524</v>
      </c>
      <c r="N32" s="9" t="s">
        <v>29</v>
      </c>
      <c r="O32" s="24" t="n">
        <v>5.3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 t="n">
        <v>9060</v>
      </c>
      <c r="B39" s="16" t="n">
        <v>25</v>
      </c>
      <c r="C39" s="9" t="s">
        <v>291</v>
      </c>
      <c r="D39" s="26" t="n">
        <v>4798</v>
      </c>
      <c r="E39" s="22" t="n">
        <v>3.49</v>
      </c>
      <c r="F39" s="9"/>
      <c r="G39" s="22" t="n">
        <v>3.56</v>
      </c>
      <c r="H39" s="9"/>
      <c r="I39" s="22" t="n">
        <v>12.75</v>
      </c>
      <c r="J39" s="22" t="n">
        <v>9.26</v>
      </c>
      <c r="K39" s="27" t="n">
        <v>568</v>
      </c>
      <c r="L39" s="27" t="n">
        <v>96</v>
      </c>
      <c r="M39" s="23" t="n">
        <v>-0.523</v>
      </c>
      <c r="N39" s="9" t="s">
        <v>29</v>
      </c>
      <c r="O39" s="24" t="n">
        <v>4</v>
      </c>
      <c r="P39" s="9" t="s">
        <v>292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 t="n">
        <v>9387</v>
      </c>
      <c r="B44" s="16" t="n">
        <v>30</v>
      </c>
      <c r="C44" s="9" t="s">
        <v>293</v>
      </c>
      <c r="D44" s="26" t="n">
        <v>7906</v>
      </c>
      <c r="E44" s="22" t="n">
        <v>3.25</v>
      </c>
      <c r="F44" s="9"/>
      <c r="G44" s="22" t="n">
        <v>3.63</v>
      </c>
      <c r="H44" s="9"/>
      <c r="I44" s="22" t="n">
        <v>12.65</v>
      </c>
      <c r="J44" s="22" t="n">
        <v>9.4</v>
      </c>
      <c r="K44" s="27" t="n">
        <v>457</v>
      </c>
      <c r="L44" s="27" t="n">
        <v>23</v>
      </c>
      <c r="M44" s="23" t="n">
        <v>-0.526</v>
      </c>
      <c r="N44" s="9" t="s">
        <v>29</v>
      </c>
      <c r="O44" s="24" t="n">
        <v>4</v>
      </c>
      <c r="P44" s="9" t="s">
        <v>30</v>
      </c>
      <c r="Q44" s="9" t="s">
        <v>30</v>
      </c>
      <c r="R44" s="16"/>
    </row>
    <row r="45" customFormat="false" ht="12.75" hidden="false" customHeight="false" outlineLevel="0" collapsed="false">
      <c r="A45" s="16" t="s">
        <v>48</v>
      </c>
      <c r="B45" s="16"/>
      <c r="C45" s="9"/>
      <c r="D45" s="26" t="n">
        <f aca="false">AVERAGE(D15:D44)</f>
        <v>5574</v>
      </c>
      <c r="E45" s="22" t="n">
        <f aca="false">AVERAGE(E15:E44)</f>
        <v>3.61625</v>
      </c>
      <c r="F45" s="9"/>
      <c r="G45" s="22" t="n">
        <f aca="false">AVERAGE(G15:G44)</f>
        <v>3.5425</v>
      </c>
      <c r="H45" s="9"/>
      <c r="I45" s="22" t="n">
        <f aca="false">AVERAGE(I15:I44)</f>
        <v>12.775</v>
      </c>
      <c r="J45" s="22" t="n">
        <f aca="false">AVERAGE(J15:J44)</f>
        <v>9.15875</v>
      </c>
      <c r="K45" s="27" t="n">
        <f aca="false">AVERAGE(K15:K44)</f>
        <v>396.4325</v>
      </c>
      <c r="L45" s="27" t="n">
        <f aca="false">AVERAGE(L15:L44)</f>
        <v>106.375</v>
      </c>
      <c r="M45" s="23" t="n">
        <f aca="false">AVERAGE(M15:M44)</f>
        <v>-0.523375</v>
      </c>
      <c r="N45" s="9"/>
      <c r="O45" s="24" t="n">
        <f aca="false">AVERAGE(O15:O44)</f>
        <v>5.35</v>
      </c>
      <c r="P45" s="9"/>
      <c r="Q45" s="9"/>
      <c r="R45" s="16"/>
    </row>
    <row r="46" customFormat="false" ht="12.75" hidden="false" customHeight="false" outlineLevel="0" collapsed="false">
      <c r="A46" s="16" t="s">
        <v>25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2.75" hidden="false" customHeight="false" outlineLevel="0" collapsed="false">
      <c r="A47" s="16" t="s">
        <v>26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2"/>
      <c r="J48" s="2"/>
      <c r="K48" s="3"/>
      <c r="L48" s="1"/>
      <c r="M48" s="3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4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 t="s">
        <v>50</v>
      </c>
      <c r="B15" s="16" t="n">
        <v>1</v>
      </c>
      <c r="C15" s="9" t="s">
        <v>51</v>
      </c>
      <c r="D15" s="26" t="n">
        <v>3250</v>
      </c>
      <c r="E15" s="22" t="n">
        <v>3.67</v>
      </c>
      <c r="F15" s="9"/>
      <c r="G15" s="22" t="n">
        <v>3.28</v>
      </c>
      <c r="H15" s="9"/>
      <c r="I15" s="22" t="n">
        <v>12.71</v>
      </c>
      <c r="J15" s="22" t="n">
        <v>9.04</v>
      </c>
      <c r="K15" s="27" t="n">
        <v>460</v>
      </c>
      <c r="L15" s="27" t="n">
        <v>32</v>
      </c>
      <c r="M15" s="23" t="n">
        <v>-0.524</v>
      </c>
      <c r="N15" s="9" t="s">
        <v>29</v>
      </c>
      <c r="O15" s="24" t="n">
        <v>5</v>
      </c>
      <c r="P15" s="9" t="s">
        <v>30</v>
      </c>
      <c r="Q15" s="9" t="s">
        <v>30</v>
      </c>
      <c r="R15" s="16"/>
    </row>
    <row r="16" s="29" customFormat="true" ht="9.75" hidden="false" customHeight="true" outlineLevel="0" collapsed="false">
      <c r="A16" s="25"/>
      <c r="B16" s="25" t="n">
        <v>2</v>
      </c>
      <c r="C16" s="28"/>
      <c r="D16" s="28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 t="s">
        <v>52</v>
      </c>
      <c r="B17" s="16" t="n">
        <v>3</v>
      </c>
      <c r="C17" s="9" t="s">
        <v>53</v>
      </c>
      <c r="D17" s="26" t="n">
        <v>5852</v>
      </c>
      <c r="E17" s="22" t="n">
        <v>3.27</v>
      </c>
      <c r="F17" s="9"/>
      <c r="G17" s="22" t="n">
        <v>3.27</v>
      </c>
      <c r="H17" s="9"/>
      <c r="I17" s="22" t="n">
        <v>12.31</v>
      </c>
      <c r="J17" s="22" t="n">
        <v>9.04</v>
      </c>
      <c r="K17" s="27" t="n">
        <v>611</v>
      </c>
      <c r="L17" s="27" t="n">
        <v>107</v>
      </c>
      <c r="M17" s="23" t="n">
        <v>-0.527</v>
      </c>
      <c r="N17" s="9" t="s">
        <v>29</v>
      </c>
      <c r="O17" s="24" t="n">
        <v>5</v>
      </c>
      <c r="P17" s="9" t="s">
        <v>30</v>
      </c>
      <c r="Q17" s="9" t="s">
        <v>30</v>
      </c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 t="s">
        <v>54</v>
      </c>
      <c r="B22" s="16" t="n">
        <v>8</v>
      </c>
      <c r="C22" s="9" t="s">
        <v>55</v>
      </c>
      <c r="D22" s="26" t="n">
        <v>3517</v>
      </c>
      <c r="E22" s="22" t="n">
        <v>3.22</v>
      </c>
      <c r="F22" s="9"/>
      <c r="G22" s="22" t="n">
        <v>3.43</v>
      </c>
      <c r="H22" s="9"/>
      <c r="I22" s="22" t="n">
        <v>12.28</v>
      </c>
      <c r="J22" s="22" t="n">
        <v>9.06</v>
      </c>
      <c r="K22" s="27" t="n">
        <v>474</v>
      </c>
      <c r="L22" s="27" t="n">
        <v>66</v>
      </c>
      <c r="M22" s="23" t="n">
        <v>-0.523</v>
      </c>
      <c r="N22" s="9" t="s">
        <v>29</v>
      </c>
      <c r="O22" s="24" t="n">
        <v>4</v>
      </c>
      <c r="P22" s="9" t="s">
        <v>30</v>
      </c>
      <c r="Q22" s="9" t="s">
        <v>30</v>
      </c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 t="s">
        <v>56</v>
      </c>
      <c r="B29" s="16" t="n">
        <v>15</v>
      </c>
      <c r="C29" s="9" t="s">
        <v>57</v>
      </c>
      <c r="D29" s="26" t="n">
        <v>5527</v>
      </c>
      <c r="E29" s="22" t="n">
        <v>3.03</v>
      </c>
      <c r="F29" s="9"/>
      <c r="G29" s="22" t="n">
        <v>3.36</v>
      </c>
      <c r="H29" s="9"/>
      <c r="I29" s="22" t="n">
        <v>11.83</v>
      </c>
      <c r="J29" s="22" t="n">
        <v>8.8</v>
      </c>
      <c r="K29" s="27" t="n">
        <v>618</v>
      </c>
      <c r="L29" s="27" t="n">
        <v>48</v>
      </c>
      <c r="M29" s="23" t="n">
        <v>-0.52</v>
      </c>
      <c r="N29" s="9" t="s">
        <v>29</v>
      </c>
      <c r="O29" s="24" t="n">
        <v>5</v>
      </c>
      <c r="P29" s="9" t="s">
        <v>30</v>
      </c>
      <c r="Q29" s="9" t="s">
        <v>30</v>
      </c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 t="s">
        <v>58</v>
      </c>
      <c r="B31" s="16" t="n">
        <v>17</v>
      </c>
      <c r="C31" s="9" t="s">
        <v>59</v>
      </c>
      <c r="D31" s="26" t="n">
        <v>6041</v>
      </c>
      <c r="E31" s="22" t="n">
        <v>3.12</v>
      </c>
      <c r="F31" s="9"/>
      <c r="G31" s="22" t="n">
        <v>3.49</v>
      </c>
      <c r="H31" s="9"/>
      <c r="I31" s="22" t="n">
        <v>12.2</v>
      </c>
      <c r="J31" s="22" t="n">
        <v>9.08</v>
      </c>
      <c r="K31" s="27" t="n">
        <v>542</v>
      </c>
      <c r="L31" s="27" t="n">
        <v>74</v>
      </c>
      <c r="M31" s="23" t="n">
        <v>-0.524</v>
      </c>
      <c r="N31" s="9" t="s">
        <v>29</v>
      </c>
      <c r="O31" s="24" t="n">
        <v>5</v>
      </c>
      <c r="P31" s="9" t="s">
        <v>30</v>
      </c>
      <c r="Q31" s="9" t="s">
        <v>30</v>
      </c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 t="s">
        <v>60</v>
      </c>
      <c r="B36" s="16" t="n">
        <v>22</v>
      </c>
      <c r="C36" s="9" t="s">
        <v>61</v>
      </c>
      <c r="D36" s="26" t="n">
        <v>5926</v>
      </c>
      <c r="E36" s="22" t="n">
        <v>3.16</v>
      </c>
      <c r="F36" s="9"/>
      <c r="G36" s="22" t="n">
        <v>3.3</v>
      </c>
      <c r="H36" s="9"/>
      <c r="I36" s="22" t="n">
        <v>12.13</v>
      </c>
      <c r="J36" s="22" t="n">
        <v>8.97</v>
      </c>
      <c r="K36" s="27" t="n">
        <v>675</v>
      </c>
      <c r="L36" s="27" t="n">
        <v>62</v>
      </c>
      <c r="M36" s="23" t="n">
        <v>-0.524</v>
      </c>
      <c r="N36" s="9" t="s">
        <v>29</v>
      </c>
      <c r="O36" s="24" t="n">
        <v>4</v>
      </c>
      <c r="P36" s="9" t="s">
        <v>30</v>
      </c>
      <c r="Q36" s="9" t="s">
        <v>30</v>
      </c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 t="s">
        <v>62</v>
      </c>
      <c r="B43" s="16" t="n">
        <v>29</v>
      </c>
      <c r="C43" s="9" t="s">
        <v>63</v>
      </c>
      <c r="D43" s="26" t="n">
        <v>5860</v>
      </c>
      <c r="E43" s="22" t="n">
        <v>3.07</v>
      </c>
      <c r="F43" s="9"/>
      <c r="G43" s="22" t="n">
        <v>3.37</v>
      </c>
      <c r="H43" s="9"/>
      <c r="I43" s="22" t="n">
        <v>12.12</v>
      </c>
      <c r="J43" s="22" t="n">
        <v>9.05</v>
      </c>
      <c r="K43" s="27" t="n">
        <v>546</v>
      </c>
      <c r="L43" s="27" t="n">
        <v>16</v>
      </c>
      <c r="M43" s="23" t="n">
        <v>-0.523</v>
      </c>
      <c r="N43" s="9" t="s">
        <v>29</v>
      </c>
      <c r="O43" s="24" t="n">
        <v>5</v>
      </c>
      <c r="P43" s="9" t="s">
        <v>30</v>
      </c>
      <c r="Q43" s="9" t="s">
        <v>30</v>
      </c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139</v>
      </c>
      <c r="E46" s="22" t="n">
        <f aca="false">AVERAGE(E15:E45)</f>
        <v>3.22</v>
      </c>
      <c r="F46" s="9"/>
      <c r="G46" s="22" t="n">
        <f aca="false">AVERAGE(G15:G45)</f>
        <v>3.35714285714286</v>
      </c>
      <c r="H46" s="9"/>
      <c r="I46" s="22" t="n">
        <f aca="false">AVERAGE(I15:I45)</f>
        <v>12.2257142857143</v>
      </c>
      <c r="J46" s="22" t="n">
        <f aca="false">AVERAGE(J15:J45)</f>
        <v>9.00571428571429</v>
      </c>
      <c r="K46" s="27" t="n">
        <f aca="false">AVERAGE(K15:K44)</f>
        <v>560.857142857143</v>
      </c>
      <c r="L46" s="27" t="n">
        <f aca="false">AVERAGE(L15:L45)</f>
        <v>57.8571428571429</v>
      </c>
      <c r="M46" s="23" t="n">
        <f aca="false">AVERAGE(M15:M45)</f>
        <v>-0.523571428571429</v>
      </c>
      <c r="N46" s="9"/>
      <c r="O46" s="24" t="n">
        <f aca="false">AVERAGE(O15:O45)</f>
        <v>4.71428571428571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false" hidden="false" outlineLevel="0" max="1" min="1" style="31" width="11.4"/>
    <col collapsed="false" customWidth="true" hidden="false" outlineLevel="0" max="2" min="2" style="31" width="6.4"/>
    <col collapsed="false" customWidth="false" hidden="false" outlineLevel="0" max="257" min="3" style="31" width="11.4"/>
  </cols>
  <sheetData>
    <row r="1" customFormat="false" ht="12.75" hidden="false" customHeight="false" outlineLevel="0" collapsed="false">
      <c r="B1" s="32" t="s">
        <v>0</v>
      </c>
      <c r="C1" s="32"/>
      <c r="G1" s="33"/>
      <c r="I1" s="33"/>
      <c r="J1" s="33"/>
      <c r="K1" s="34"/>
      <c r="M1" s="34"/>
    </row>
    <row r="2" customFormat="false" ht="12.75" hidden="false" customHeight="false" outlineLevel="0" collapsed="false">
      <c r="G2" s="33"/>
      <c r="I2" s="33"/>
      <c r="J2" s="33"/>
      <c r="K2" s="34"/>
      <c r="M2" s="34"/>
    </row>
    <row r="3" customFormat="false" ht="12.75" hidden="false" customHeight="false" outlineLevel="0" collapsed="false">
      <c r="G3" s="33"/>
      <c r="I3" s="33"/>
      <c r="J3" s="33"/>
      <c r="K3" s="34"/>
      <c r="M3" s="34"/>
    </row>
    <row r="4" customFormat="false" ht="12.75" hidden="false" customHeight="false" outlineLevel="0" collapsed="false">
      <c r="B4" s="35" t="s">
        <v>1</v>
      </c>
      <c r="C4" s="35"/>
      <c r="G4" s="33"/>
      <c r="I4" s="33"/>
      <c r="J4" s="33"/>
      <c r="K4" s="34"/>
      <c r="M4" s="34"/>
    </row>
    <row r="5" customFormat="false" ht="12.75" hidden="false" customHeight="false" outlineLevel="0" collapsed="false">
      <c r="B5" s="35" t="s">
        <v>2</v>
      </c>
      <c r="C5" s="35"/>
      <c r="G5" s="33"/>
      <c r="I5" s="33"/>
      <c r="J5" s="33"/>
      <c r="K5" s="34"/>
      <c r="M5" s="34"/>
    </row>
    <row r="6" customFormat="false" ht="12.75" hidden="false" customHeight="false" outlineLevel="0" collapsed="false">
      <c r="B6" s="35" t="s">
        <v>3</v>
      </c>
      <c r="C6" s="35"/>
      <c r="G6" s="33"/>
      <c r="I6" s="33"/>
      <c r="J6" s="33"/>
      <c r="K6" s="34"/>
      <c r="M6" s="34"/>
    </row>
    <row r="7" customFormat="false" ht="12.75" hidden="false" customHeight="false" outlineLevel="0" collapsed="false">
      <c r="B7" s="36" t="s">
        <v>294</v>
      </c>
      <c r="C7" s="36"/>
      <c r="D7" s="36"/>
      <c r="E7" s="36"/>
      <c r="F7" s="36"/>
      <c r="G7" s="36"/>
      <c r="H7" s="36"/>
      <c r="I7" s="36"/>
      <c r="J7" s="36"/>
      <c r="K7" s="36"/>
      <c r="M7" s="34"/>
    </row>
    <row r="8" customFormat="false" ht="12.75" hidden="false" customHeight="false" outlineLevel="0" collapsed="false"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M8" s="34"/>
    </row>
    <row r="9" customFormat="false" ht="12.75" hidden="false" customHeight="false" outlineLevel="0" collapsed="false">
      <c r="G9" s="33"/>
      <c r="I9" s="33"/>
      <c r="J9" s="33"/>
      <c r="K9" s="34"/>
      <c r="M9" s="34"/>
    </row>
    <row r="10" customFormat="false" ht="12.75" hidden="false" customHeight="false" outlineLevel="0" collapsed="false">
      <c r="G10" s="33"/>
      <c r="I10" s="33"/>
      <c r="J10" s="33"/>
      <c r="K10" s="34"/>
      <c r="M10" s="34"/>
    </row>
    <row r="11" customFormat="false" ht="35.0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 t="s">
        <v>295</v>
      </c>
      <c r="B15" s="46" t="n">
        <v>1</v>
      </c>
      <c r="C15" s="39" t="s">
        <v>296</v>
      </c>
      <c r="D15" s="56" t="n">
        <v>5664</v>
      </c>
      <c r="E15" s="52" t="n">
        <v>3.14</v>
      </c>
      <c r="F15" s="39"/>
      <c r="G15" s="52" t="n">
        <v>3.63</v>
      </c>
      <c r="H15" s="39"/>
      <c r="I15" s="52" t="n">
        <v>12.48</v>
      </c>
      <c r="J15" s="52" t="n">
        <v>9.34</v>
      </c>
      <c r="K15" s="57" t="n">
        <v>473</v>
      </c>
      <c r="L15" s="57" t="n">
        <v>34</v>
      </c>
      <c r="M15" s="53" t="n">
        <v>-0.523</v>
      </c>
      <c r="N15" s="39" t="s">
        <v>29</v>
      </c>
      <c r="O15" s="54" t="n">
        <v>5</v>
      </c>
      <c r="P15" s="39" t="s">
        <v>30</v>
      </c>
      <c r="Q15" s="39" t="s">
        <v>30</v>
      </c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 t="n">
        <v>9904</v>
      </c>
      <c r="B20" s="55" t="n">
        <v>6</v>
      </c>
      <c r="C20" s="58" t="s">
        <v>297</v>
      </c>
      <c r="D20" s="58" t="n">
        <v>5030</v>
      </c>
      <c r="E20" s="52" t="n">
        <v>3.37</v>
      </c>
      <c r="F20" s="39"/>
      <c r="G20" s="52" t="n">
        <v>3.52</v>
      </c>
      <c r="H20" s="39"/>
      <c r="I20" s="52" t="n">
        <v>12.62</v>
      </c>
      <c r="J20" s="52" t="n">
        <v>9.25</v>
      </c>
      <c r="K20" s="57" t="n">
        <v>676</v>
      </c>
      <c r="L20" s="57" t="n">
        <v>29</v>
      </c>
      <c r="M20" s="53" t="n">
        <v>-0.523</v>
      </c>
      <c r="N20" s="39" t="s">
        <v>29</v>
      </c>
      <c r="O20" s="54" t="n">
        <v>4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 t="n">
        <v>10035</v>
      </c>
      <c r="B22" s="46" t="n">
        <v>8</v>
      </c>
      <c r="C22" s="39" t="s">
        <v>298</v>
      </c>
      <c r="D22" s="56" t="n">
        <v>5164</v>
      </c>
      <c r="E22" s="52" t="n">
        <v>3.44</v>
      </c>
      <c r="F22" s="39"/>
      <c r="G22" s="52" t="n">
        <v>3.59</v>
      </c>
      <c r="H22" s="39"/>
      <c r="I22" s="52" t="n">
        <v>12.78</v>
      </c>
      <c r="J22" s="52" t="n">
        <v>9.34</v>
      </c>
      <c r="K22" s="57" t="n">
        <v>523</v>
      </c>
      <c r="L22" s="57" t="n">
        <v>19</v>
      </c>
      <c r="M22" s="53" t="n">
        <v>-0.523</v>
      </c>
      <c r="N22" s="39" t="s">
        <v>29</v>
      </c>
      <c r="O22" s="54" t="n">
        <v>5</v>
      </c>
      <c r="P22" s="39" t="s">
        <v>30</v>
      </c>
      <c r="Q22" s="39" t="s">
        <v>30</v>
      </c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/>
      <c r="B27" s="46" t="n">
        <v>13</v>
      </c>
      <c r="C27" s="39" t="s">
        <v>299</v>
      </c>
      <c r="D27" s="56" t="n">
        <v>5498</v>
      </c>
      <c r="E27" s="52" t="n">
        <v>3.33</v>
      </c>
      <c r="F27" s="39"/>
      <c r="G27" s="52" t="n">
        <v>3.5</v>
      </c>
      <c r="H27" s="39"/>
      <c r="I27" s="52" t="n">
        <v>12.63</v>
      </c>
      <c r="J27" s="52" t="n">
        <v>9.3</v>
      </c>
      <c r="K27" s="57" t="n">
        <v>557</v>
      </c>
      <c r="L27" s="57" t="n">
        <v>153</v>
      </c>
      <c r="M27" s="53" t="n">
        <v>-0.522</v>
      </c>
      <c r="N27" s="39" t="s">
        <v>29</v>
      </c>
      <c r="O27" s="54" t="n">
        <v>4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11097</v>
      </c>
      <c r="B36" s="46" t="n">
        <v>22</v>
      </c>
      <c r="C36" s="39" t="s">
        <v>300</v>
      </c>
      <c r="D36" s="56" t="n">
        <v>7048</v>
      </c>
      <c r="E36" s="52" t="n">
        <v>3.32</v>
      </c>
      <c r="F36" s="39"/>
      <c r="G36" s="52" t="n">
        <v>3.62</v>
      </c>
      <c r="H36" s="39"/>
      <c r="I36" s="52" t="n">
        <v>12.6</v>
      </c>
      <c r="J36" s="52" t="n">
        <v>9.28</v>
      </c>
      <c r="K36" s="57" t="n">
        <v>458</v>
      </c>
      <c r="L36" s="57" t="n">
        <v>28</v>
      </c>
      <c r="M36" s="53" t="n">
        <v>-0.524</v>
      </c>
      <c r="N36" s="39" t="s">
        <v>129</v>
      </c>
      <c r="O36" s="54" t="n">
        <v>8.8</v>
      </c>
      <c r="P36" s="39" t="s">
        <v>301</v>
      </c>
      <c r="Q36" s="39" t="s">
        <v>301</v>
      </c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 t="s">
        <v>302</v>
      </c>
      <c r="B43" s="46" t="n">
        <v>29</v>
      </c>
      <c r="C43" s="39" t="s">
        <v>303</v>
      </c>
      <c r="D43" s="56" t="n">
        <v>6717</v>
      </c>
      <c r="E43" s="52" t="n">
        <v>3.38</v>
      </c>
      <c r="F43" s="39"/>
      <c r="G43" s="52" t="n">
        <v>3.2</v>
      </c>
      <c r="H43" s="39"/>
      <c r="I43" s="52" t="n">
        <v>12.06</v>
      </c>
      <c r="J43" s="52" t="n">
        <v>8.68</v>
      </c>
      <c r="K43" s="57" t="n">
        <v>667</v>
      </c>
      <c r="L43" s="57" t="n">
        <v>341</v>
      </c>
      <c r="M43" s="53" t="n">
        <v>-0.516</v>
      </c>
      <c r="N43" s="39" t="s">
        <v>29</v>
      </c>
      <c r="O43" s="54" t="n">
        <v>6</v>
      </c>
      <c r="P43" s="39" t="s">
        <v>30</v>
      </c>
      <c r="Q43" s="39" t="s">
        <v>30</v>
      </c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s">
        <v>48</v>
      </c>
      <c r="B45" s="46"/>
      <c r="C45" s="39"/>
      <c r="D45" s="56" t="n">
        <f aca="false">AVERAGE(D15:D44)</f>
        <v>5853.5</v>
      </c>
      <c r="E45" s="52" t="n">
        <f aca="false">AVERAGE(E15:E44)</f>
        <v>3.33</v>
      </c>
      <c r="F45" s="39"/>
      <c r="G45" s="52" t="n">
        <f aca="false">AVERAGE(G15:G44)</f>
        <v>3.51</v>
      </c>
      <c r="H45" s="39"/>
      <c r="I45" s="52" t="n">
        <f aca="false">AVERAGE(I15:I44)</f>
        <v>12.5283333333333</v>
      </c>
      <c r="J45" s="52" t="n">
        <f aca="false">AVERAGE(J15:J44)</f>
        <v>9.19833333333333</v>
      </c>
      <c r="K45" s="57" t="n">
        <f aca="false">AVERAGE(K15:K44)</f>
        <v>559</v>
      </c>
      <c r="L45" s="57" t="n">
        <f aca="false">AVERAGE(L15:L44)</f>
        <v>100.666666666667</v>
      </c>
      <c r="M45" s="53" t="n">
        <f aca="false">AVERAGE(M15:M44)</f>
        <v>-0.521833333333333</v>
      </c>
      <c r="N45" s="39"/>
      <c r="O45" s="54" t="n">
        <f aca="false">AVERAGE(O15:O44)</f>
        <v>5.46666666666667</v>
      </c>
      <c r="P45" s="39"/>
      <c r="Q45" s="39"/>
      <c r="R45" s="46"/>
    </row>
    <row r="46" customFormat="false" ht="12.75" hidden="false" customHeight="false" outlineLevel="0" collapsed="false">
      <c r="A46" s="46" t="s">
        <v>25</v>
      </c>
      <c r="B46" s="46"/>
      <c r="C46" s="39"/>
      <c r="D46" s="39"/>
      <c r="E46" s="39"/>
      <c r="F46" s="39"/>
      <c r="G46" s="52"/>
      <c r="H46" s="39"/>
      <c r="I46" s="52"/>
      <c r="J46" s="52"/>
      <c r="K46" s="53"/>
      <c r="L46" s="39"/>
      <c r="M46" s="53"/>
      <c r="N46" s="39"/>
      <c r="O46" s="39"/>
      <c r="P46" s="39"/>
      <c r="Q46" s="39"/>
      <c r="R46" s="46"/>
    </row>
    <row r="47" customFormat="false" ht="12.75" hidden="false" customHeight="false" outlineLevel="0" collapsed="false">
      <c r="A47" s="46" t="s">
        <v>26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G48" s="33"/>
      <c r="I48" s="33"/>
      <c r="J48" s="33"/>
      <c r="K48" s="34"/>
      <c r="M48" s="3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04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 t="s">
        <v>305</v>
      </c>
      <c r="B25" s="46" t="n">
        <v>11</v>
      </c>
      <c r="C25" s="39" t="s">
        <v>306</v>
      </c>
      <c r="D25" s="56" t="n">
        <v>3500</v>
      </c>
      <c r="E25" s="52" t="n">
        <v>3.6</v>
      </c>
      <c r="F25" s="39"/>
      <c r="G25" s="52" t="n">
        <v>3.48</v>
      </c>
      <c r="H25" s="39"/>
      <c r="I25" s="52" t="n">
        <v>12.72</v>
      </c>
      <c r="J25" s="52" t="n">
        <v>9.12</v>
      </c>
      <c r="K25" s="57" t="n">
        <v>523</v>
      </c>
      <c r="L25" s="57" t="n">
        <v>49</v>
      </c>
      <c r="M25" s="53" t="n">
        <v>-0.522</v>
      </c>
      <c r="N25" s="39" t="s">
        <v>29</v>
      </c>
      <c r="O25" s="54" t="n">
        <v>6.3</v>
      </c>
      <c r="P25" s="39" t="s">
        <v>30</v>
      </c>
      <c r="Q25" s="39" t="s">
        <v>30</v>
      </c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 t="s">
        <v>307</v>
      </c>
      <c r="B27" s="46" t="n">
        <v>13</v>
      </c>
      <c r="C27" s="39" t="s">
        <v>308</v>
      </c>
      <c r="D27" s="56" t="n">
        <v>5273</v>
      </c>
      <c r="E27" s="52" t="n">
        <v>3.67</v>
      </c>
      <c r="F27" s="39"/>
      <c r="G27" s="52" t="n">
        <v>3.37</v>
      </c>
      <c r="H27" s="39"/>
      <c r="I27" s="52" t="n">
        <v>12.8</v>
      </c>
      <c r="J27" s="52" t="n">
        <v>9.13</v>
      </c>
      <c r="K27" s="57" t="n">
        <v>469</v>
      </c>
      <c r="L27" s="57" t="n">
        <v>22</v>
      </c>
      <c r="M27" s="53" t="n">
        <v>-0.52</v>
      </c>
      <c r="N27" s="39" t="s">
        <v>29</v>
      </c>
      <c r="O27" s="54" t="n">
        <v>5.3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 t="s">
        <v>309</v>
      </c>
      <c r="B32" s="46" t="n">
        <v>18</v>
      </c>
      <c r="C32" s="39" t="s">
        <v>310</v>
      </c>
      <c r="D32" s="56" t="n">
        <v>5337</v>
      </c>
      <c r="E32" s="52" t="n">
        <v>3.55</v>
      </c>
      <c r="F32" s="39"/>
      <c r="G32" s="52" t="n">
        <v>3.52</v>
      </c>
      <c r="H32" s="39"/>
      <c r="I32" s="52" t="n">
        <v>12.62</v>
      </c>
      <c r="J32" s="52" t="n">
        <v>9.07</v>
      </c>
      <c r="K32" s="57" t="n">
        <v>649</v>
      </c>
      <c r="L32" s="57"/>
      <c r="M32" s="53"/>
      <c r="N32" s="39" t="s">
        <v>29</v>
      </c>
      <c r="O32" s="54" t="n">
        <v>6.5</v>
      </c>
      <c r="P32" s="39" t="s">
        <v>30</v>
      </c>
      <c r="Q32" s="39" t="s">
        <v>30</v>
      </c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 t="s">
        <v>311</v>
      </c>
      <c r="B34" s="46" t="n">
        <v>20</v>
      </c>
      <c r="C34" s="39" t="s">
        <v>312</v>
      </c>
      <c r="D34" s="56" t="n">
        <v>5565</v>
      </c>
      <c r="E34" s="52" t="n">
        <v>2.98</v>
      </c>
      <c r="F34" s="39"/>
      <c r="G34" s="52" t="n">
        <v>3.38</v>
      </c>
      <c r="H34" s="39"/>
      <c r="I34" s="52" t="n">
        <v>11.87</v>
      </c>
      <c r="J34" s="52" t="n">
        <v>8.89</v>
      </c>
      <c r="K34" s="57" t="n">
        <v>500</v>
      </c>
      <c r="L34" s="57" t="n">
        <v>127</v>
      </c>
      <c r="M34" s="53" t="n">
        <v>-0.521</v>
      </c>
      <c r="N34" s="39" t="s">
        <v>29</v>
      </c>
      <c r="O34" s="54" t="n">
        <v>5.5</v>
      </c>
      <c r="P34" s="39" t="s">
        <v>30</v>
      </c>
      <c r="Q34" s="39" t="s">
        <v>30</v>
      </c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 t="s">
        <v>313</v>
      </c>
      <c r="B39" s="46" t="n">
        <v>25</v>
      </c>
      <c r="C39" s="39" t="s">
        <v>314</v>
      </c>
      <c r="D39" s="56" t="n">
        <v>3552</v>
      </c>
      <c r="E39" s="52" t="n">
        <v>3.3</v>
      </c>
      <c r="F39" s="39"/>
      <c r="G39" s="52" t="n">
        <v>3.39</v>
      </c>
      <c r="H39" s="39"/>
      <c r="I39" s="52" t="n">
        <v>12.45</v>
      </c>
      <c r="J39" s="52" t="n">
        <v>9.15</v>
      </c>
      <c r="K39" s="57" t="n">
        <v>527</v>
      </c>
      <c r="L39" s="57" t="n">
        <v>87</v>
      </c>
      <c r="M39" s="53" t="n">
        <v>-0.52</v>
      </c>
      <c r="N39" s="39" t="s">
        <v>29</v>
      </c>
      <c r="O39" s="54" t="n">
        <v>14</v>
      </c>
      <c r="P39" s="39" t="s">
        <v>30</v>
      </c>
      <c r="Q39" s="39" t="s">
        <v>30</v>
      </c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 t="n">
        <v>13515</v>
      </c>
      <c r="B41" s="46" t="n">
        <v>27</v>
      </c>
      <c r="C41" s="58" t="s">
        <v>315</v>
      </c>
      <c r="D41" s="58" t="n">
        <v>3496</v>
      </c>
      <c r="E41" s="52" t="n">
        <v>3.28</v>
      </c>
      <c r="F41" s="39"/>
      <c r="G41" s="52" t="n">
        <v>3.47</v>
      </c>
      <c r="H41" s="39"/>
      <c r="I41" s="52" t="n">
        <v>12.53</v>
      </c>
      <c r="J41" s="52" t="n">
        <v>9.25</v>
      </c>
      <c r="K41" s="57" t="n">
        <v>456</v>
      </c>
      <c r="L41" s="57" t="n">
        <v>30</v>
      </c>
      <c r="M41" s="53" t="n">
        <v>-0.523</v>
      </c>
      <c r="N41" s="39" t="s">
        <v>29</v>
      </c>
      <c r="O41" s="54" t="n">
        <v>6.3</v>
      </c>
      <c r="P41" s="39" t="s">
        <v>30</v>
      </c>
      <c r="Q41" s="39" t="s">
        <v>30</v>
      </c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s">
        <v>48</v>
      </c>
      <c r="B45" s="46"/>
      <c r="C45" s="39"/>
      <c r="D45" s="56" t="n">
        <f aca="false">AVERAGE(D15:D44)</f>
        <v>4453.83333333333</v>
      </c>
      <c r="E45" s="60" t="n">
        <f aca="false">AVERAGE(E15:E44)</f>
        <v>3.39666666666667</v>
      </c>
      <c r="F45" s="60"/>
      <c r="G45" s="60" t="n">
        <f aca="false">AVERAGE(G15:G44)</f>
        <v>3.435</v>
      </c>
      <c r="H45" s="60"/>
      <c r="I45" s="60" t="n">
        <f aca="false">AVERAGE(I15:I44)</f>
        <v>12.4983333333333</v>
      </c>
      <c r="J45" s="60" t="n">
        <f aca="false">AVERAGE(J15:J44)</f>
        <v>9.10166666666667</v>
      </c>
      <c r="K45" s="56" t="n">
        <f aca="false">AVERAGE(K15:K44)</f>
        <v>520.666666666667</v>
      </c>
      <c r="L45" s="56" t="n">
        <f aca="false">AVERAGE(L15:L44)</f>
        <v>63</v>
      </c>
      <c r="M45" s="60" t="n">
        <f aca="false">AVERAGE(M15:M44)</f>
        <v>-0.5212</v>
      </c>
      <c r="N45" s="56"/>
      <c r="O45" s="61" t="n">
        <f aca="false">AVERAGE(O15:O44)</f>
        <v>7.31666666666667</v>
      </c>
      <c r="P45" s="39"/>
      <c r="Q45" s="39"/>
      <c r="R45" s="46"/>
    </row>
    <row r="46" customFormat="false" ht="12.75" hidden="false" customHeight="false" outlineLevel="0" collapsed="false">
      <c r="A46" s="46" t="s">
        <v>25</v>
      </c>
      <c r="B46" s="46"/>
      <c r="C46" s="39"/>
      <c r="D46" s="39"/>
      <c r="E46" s="39"/>
      <c r="F46" s="39"/>
      <c r="G46" s="52"/>
      <c r="H46" s="39"/>
      <c r="I46" s="52"/>
      <c r="J46" s="52"/>
      <c r="K46" s="53"/>
      <c r="L46" s="39"/>
      <c r="M46" s="53"/>
      <c r="N46" s="39"/>
      <c r="O46" s="39"/>
      <c r="P46" s="39"/>
      <c r="Q46" s="39"/>
      <c r="R46" s="46"/>
    </row>
    <row r="47" customFormat="false" ht="12.75" hidden="false" customHeight="false" outlineLevel="0" collapsed="false">
      <c r="A47" s="46" t="s">
        <v>26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1"/>
      <c r="I48" s="33"/>
      <c r="J48" s="33"/>
      <c r="K48" s="34"/>
      <c r="L48" s="31"/>
      <c r="M48" s="34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16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 t="s">
        <v>317</v>
      </c>
      <c r="D17" s="56" t="n">
        <v>5754</v>
      </c>
      <c r="E17" s="52" t="n">
        <v>3.27</v>
      </c>
      <c r="F17" s="39"/>
      <c r="G17" s="52" t="n">
        <v>3.48</v>
      </c>
      <c r="H17" s="39"/>
      <c r="I17" s="52" t="n">
        <v>12.6</v>
      </c>
      <c r="J17" s="52" t="n">
        <v>9.33</v>
      </c>
      <c r="K17" s="57" t="n">
        <v>455</v>
      </c>
      <c r="L17" s="57" t="n">
        <v>90</v>
      </c>
      <c r="M17" s="53" t="n">
        <v>-0.523</v>
      </c>
      <c r="N17" s="39" t="s">
        <v>29</v>
      </c>
      <c r="O17" s="54" t="s">
        <v>30</v>
      </c>
      <c r="P17" s="39" t="s">
        <v>30</v>
      </c>
      <c r="Q17" s="39" t="s">
        <v>30</v>
      </c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 t="n">
        <v>14333</v>
      </c>
      <c r="B22" s="46" t="n">
        <v>8</v>
      </c>
      <c r="C22" s="39" t="s">
        <v>318</v>
      </c>
      <c r="D22" s="56" t="n">
        <v>7294</v>
      </c>
      <c r="E22" s="52" t="n">
        <v>3.17</v>
      </c>
      <c r="F22" s="39"/>
      <c r="G22" s="52" t="n">
        <v>3.5</v>
      </c>
      <c r="H22" s="39"/>
      <c r="I22" s="52" t="n">
        <v>12.41</v>
      </c>
      <c r="J22" s="52" t="n">
        <v>9.24</v>
      </c>
      <c r="K22" s="57" t="n">
        <v>541</v>
      </c>
      <c r="L22" s="57" t="n">
        <v>73</v>
      </c>
      <c r="M22" s="53" t="n">
        <v>-0.523</v>
      </c>
      <c r="N22" s="39" t="s">
        <v>29</v>
      </c>
      <c r="O22" s="54" t="n">
        <v>6</v>
      </c>
      <c r="P22" s="39" t="s">
        <v>30</v>
      </c>
      <c r="Q22" s="39" t="s">
        <v>30</v>
      </c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 t="n">
        <v>14476</v>
      </c>
      <c r="B24" s="46" t="n">
        <v>10</v>
      </c>
      <c r="C24" s="39" t="s">
        <v>319</v>
      </c>
      <c r="D24" s="56" t="n">
        <v>6961</v>
      </c>
      <c r="E24" s="52" t="n">
        <v>2.8</v>
      </c>
      <c r="F24" s="39"/>
      <c r="G24" s="52" t="n">
        <v>3.64</v>
      </c>
      <c r="H24" s="39"/>
      <c r="I24" s="52" t="n">
        <v>12.03</v>
      </c>
      <c r="J24" s="52" t="n">
        <v>9.23</v>
      </c>
      <c r="K24" s="57" t="n">
        <v>374</v>
      </c>
      <c r="L24" s="57" t="n">
        <v>48</v>
      </c>
      <c r="M24" s="53" t="n">
        <v>-0.524</v>
      </c>
      <c r="N24" s="39" t="s">
        <v>29</v>
      </c>
      <c r="O24" s="54" t="n">
        <v>5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 t="n">
        <v>14794</v>
      </c>
      <c r="B29" s="46" t="n">
        <v>15</v>
      </c>
      <c r="C29" s="39" t="s">
        <v>320</v>
      </c>
      <c r="D29" s="56" t="n">
        <v>6370</v>
      </c>
      <c r="E29" s="52" t="n">
        <v>3.06</v>
      </c>
      <c r="F29" s="39"/>
      <c r="G29" s="52" t="n">
        <v>4.81</v>
      </c>
      <c r="H29" s="39"/>
      <c r="I29" s="52" t="n">
        <v>12.3</v>
      </c>
      <c r="J29" s="52" t="n">
        <v>9.24</v>
      </c>
      <c r="K29" s="57" t="n">
        <v>427</v>
      </c>
      <c r="L29" s="57" t="n">
        <v>208</v>
      </c>
      <c r="M29" s="53" t="n">
        <v>-0.524</v>
      </c>
      <c r="N29" s="39" t="s">
        <v>29</v>
      </c>
      <c r="O29" s="54" t="n">
        <v>5.8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 t="n">
        <v>14957</v>
      </c>
      <c r="B31" s="46" t="n">
        <v>17</v>
      </c>
      <c r="C31" s="39" t="s">
        <v>321</v>
      </c>
      <c r="D31" s="56" t="n">
        <v>7966</v>
      </c>
      <c r="E31" s="52" t="n">
        <v>2.88</v>
      </c>
      <c r="F31" s="39"/>
      <c r="G31" s="52" t="n">
        <v>3.53</v>
      </c>
      <c r="H31" s="39"/>
      <c r="I31" s="52" t="n">
        <v>12.12</v>
      </c>
      <c r="J31" s="52" t="n">
        <v>9.24</v>
      </c>
      <c r="K31" s="57" t="n">
        <v>485</v>
      </c>
      <c r="L31" s="57" t="n">
        <v>106</v>
      </c>
      <c r="M31" s="53" t="n">
        <v>-0.522</v>
      </c>
      <c r="N31" s="39" t="s">
        <v>29</v>
      </c>
      <c r="O31" s="54" t="n">
        <v>5</v>
      </c>
      <c r="P31" s="39" t="s">
        <v>30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s">
        <v>322</v>
      </c>
      <c r="B45" s="46" t="n">
        <v>31</v>
      </c>
      <c r="C45" s="39" t="s">
        <v>323</v>
      </c>
      <c r="D45" s="56" t="n">
        <v>7688</v>
      </c>
      <c r="E45" s="52" t="n">
        <v>2.88</v>
      </c>
      <c r="F45" s="39"/>
      <c r="G45" s="52" t="n">
        <v>3.57</v>
      </c>
      <c r="H45" s="39"/>
      <c r="I45" s="52" t="n">
        <v>11.99</v>
      </c>
      <c r="J45" s="52" t="n">
        <v>9.13</v>
      </c>
      <c r="K45" s="57" t="n">
        <v>411</v>
      </c>
      <c r="L45" s="57" t="n">
        <v>42</v>
      </c>
      <c r="M45" s="53" t="n">
        <v>-0.525</v>
      </c>
      <c r="N45" s="39" t="s">
        <v>29</v>
      </c>
      <c r="O45" s="54" t="n">
        <v>5.2</v>
      </c>
      <c r="P45" s="39" t="s">
        <v>30</v>
      </c>
      <c r="Q45" s="39" t="s">
        <v>30</v>
      </c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7005.5</v>
      </c>
      <c r="E46" s="60" t="n">
        <f aca="false">AVERAGE(E15:E45)</f>
        <v>3.01</v>
      </c>
      <c r="F46" s="60"/>
      <c r="G46" s="60" t="n">
        <f aca="false">AVERAGE(G15:G45)</f>
        <v>3.755</v>
      </c>
      <c r="H46" s="60"/>
      <c r="I46" s="60" t="n">
        <f aca="false">AVERAGE(I15:I45)</f>
        <v>12.2416666666667</v>
      </c>
      <c r="J46" s="60" t="n">
        <f aca="false">AVERAGE(J15:J45)</f>
        <v>9.235</v>
      </c>
      <c r="K46" s="56" t="n">
        <f aca="false">AVERAGE(K15:K45)</f>
        <v>448.833333333333</v>
      </c>
      <c r="L46" s="56" t="n">
        <f aca="false">AVERAGE(L15:L45)</f>
        <v>94.5</v>
      </c>
      <c r="M46" s="60" t="n">
        <f aca="false">AVERAGE(M15:M45)</f>
        <v>-0.5235</v>
      </c>
      <c r="N46" s="56"/>
      <c r="O46" s="61"/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24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 t="s">
        <v>325</v>
      </c>
      <c r="B19" s="46" t="n">
        <v>5</v>
      </c>
      <c r="C19" s="39" t="s">
        <v>326</v>
      </c>
      <c r="D19" s="56" t="n">
        <v>7363</v>
      </c>
      <c r="E19" s="52" t="n">
        <v>3.23</v>
      </c>
      <c r="F19" s="39"/>
      <c r="G19" s="52" t="n">
        <v>3.74</v>
      </c>
      <c r="H19" s="39"/>
      <c r="I19" s="52" t="n">
        <v>12.68</v>
      </c>
      <c r="J19" s="52" t="n">
        <v>9.45</v>
      </c>
      <c r="K19" s="57" t="n">
        <v>455</v>
      </c>
      <c r="L19" s="57" t="n">
        <v>41</v>
      </c>
      <c r="M19" s="53" t="n">
        <v>-0.525</v>
      </c>
      <c r="N19" s="39" t="s">
        <v>29</v>
      </c>
      <c r="O19" s="54" t="n">
        <v>5.8</v>
      </c>
      <c r="P19" s="39" t="s">
        <v>30</v>
      </c>
      <c r="Q19" s="39" t="s">
        <v>30</v>
      </c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 t="s">
        <v>327</v>
      </c>
      <c r="B26" s="46" t="n">
        <v>12</v>
      </c>
      <c r="C26" s="39" t="s">
        <v>328</v>
      </c>
      <c r="D26" s="39" t="n">
        <v>8311</v>
      </c>
      <c r="E26" s="52" t="n">
        <v>3.17</v>
      </c>
      <c r="F26" s="39"/>
      <c r="G26" s="52" t="n">
        <v>3.35</v>
      </c>
      <c r="H26" s="39"/>
      <c r="I26" s="52" t="n">
        <v>12.29</v>
      </c>
      <c r="J26" s="52" t="n">
        <v>9.12</v>
      </c>
      <c r="K26" s="57" t="n">
        <v>418</v>
      </c>
      <c r="L26" s="57" t="n">
        <v>70</v>
      </c>
      <c r="M26" s="53" t="n">
        <v>-0.521</v>
      </c>
      <c r="N26" s="39" t="s">
        <v>29</v>
      </c>
      <c r="O26" s="54" t="n">
        <v>4.3</v>
      </c>
      <c r="P26" s="39" t="s">
        <v>30</v>
      </c>
      <c r="Q26" s="39" t="s">
        <v>30</v>
      </c>
      <c r="R26" s="46"/>
    </row>
    <row r="27" customFormat="false" ht="12.75" hidden="false" customHeight="false" outlineLevel="0" collapsed="false">
      <c r="A27" s="55" t="s">
        <v>329</v>
      </c>
      <c r="B27" s="46" t="n">
        <v>13</v>
      </c>
      <c r="C27" s="39" t="s">
        <v>330</v>
      </c>
      <c r="D27" s="56" t="n">
        <v>8223</v>
      </c>
      <c r="E27" s="52" t="n">
        <v>3.39</v>
      </c>
      <c r="F27" s="39"/>
      <c r="G27" s="52" t="n">
        <v>3.38</v>
      </c>
      <c r="H27" s="39"/>
      <c r="I27" s="52" t="n">
        <v>12.46</v>
      </c>
      <c r="J27" s="52" t="n">
        <v>9.07</v>
      </c>
      <c r="K27" s="57" t="n">
        <v>367</v>
      </c>
      <c r="L27" s="57" t="n">
        <v>53</v>
      </c>
      <c r="M27" s="53" t="n">
        <v>-0.52</v>
      </c>
      <c r="N27" s="39" t="s">
        <v>29</v>
      </c>
      <c r="O27" s="54" t="n">
        <v>4.6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 t="s">
        <v>331</v>
      </c>
      <c r="B33" s="46" t="n">
        <v>19</v>
      </c>
      <c r="C33" s="39" t="s">
        <v>332</v>
      </c>
      <c r="D33" s="39" t="n">
        <v>8967</v>
      </c>
      <c r="E33" s="52" t="n">
        <v>3.11</v>
      </c>
      <c r="F33" s="39"/>
      <c r="G33" s="52" t="n">
        <v>3.36</v>
      </c>
      <c r="H33" s="39"/>
      <c r="I33" s="52" t="n">
        <v>12.12</v>
      </c>
      <c r="J33" s="52" t="n">
        <v>9.01</v>
      </c>
      <c r="K33" s="57" t="n">
        <v>282</v>
      </c>
      <c r="L33" s="57" t="n">
        <v>48</v>
      </c>
      <c r="M33" s="53" t="n">
        <v>-0.522</v>
      </c>
      <c r="N33" s="39" t="s">
        <v>29</v>
      </c>
      <c r="O33" s="54" t="n">
        <v>4.8</v>
      </c>
      <c r="P33" s="39" t="s">
        <v>30</v>
      </c>
      <c r="Q33" s="39" t="s">
        <v>30</v>
      </c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 t="n">
        <v>17750</v>
      </c>
      <c r="B40" s="46" t="n">
        <v>26</v>
      </c>
      <c r="C40" s="39" t="n">
        <v>11494</v>
      </c>
      <c r="D40" s="39"/>
      <c r="E40" s="52" t="n">
        <v>3.31</v>
      </c>
      <c r="F40" s="39"/>
      <c r="G40" s="52" t="n">
        <v>3.5</v>
      </c>
      <c r="H40" s="39"/>
      <c r="I40" s="52" t="n">
        <v>12.77</v>
      </c>
      <c r="J40" s="52" t="n">
        <v>9.46</v>
      </c>
      <c r="K40" s="57" t="n">
        <v>250</v>
      </c>
      <c r="L40" s="57" t="n">
        <v>53</v>
      </c>
      <c r="M40" s="53" t="n">
        <v>-0.524</v>
      </c>
      <c r="N40" s="39" t="s">
        <v>29</v>
      </c>
      <c r="O40" s="54"/>
      <c r="P40" s="39" t="s">
        <v>30</v>
      </c>
      <c r="Q40" s="39" t="s">
        <v>30</v>
      </c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 t="n">
        <v>17909</v>
      </c>
      <c r="B42" s="46" t="n">
        <v>28</v>
      </c>
      <c r="C42" s="39" t="n">
        <v>11654</v>
      </c>
      <c r="D42" s="56" t="n">
        <v>8730</v>
      </c>
      <c r="E42" s="52" t="n">
        <v>3.17</v>
      </c>
      <c r="F42" s="39"/>
      <c r="G42" s="52" t="n">
        <v>3.32</v>
      </c>
      <c r="H42" s="39"/>
      <c r="I42" s="52" t="n">
        <v>12.53</v>
      </c>
      <c r="J42" s="52" t="n">
        <v>9.36</v>
      </c>
      <c r="K42" s="57" t="n">
        <v>203</v>
      </c>
      <c r="L42" s="57" t="n">
        <v>155</v>
      </c>
      <c r="M42" s="53" t="n">
        <v>-0.521</v>
      </c>
      <c r="N42" s="39" t="s">
        <v>29</v>
      </c>
      <c r="O42" s="54" t="n">
        <v>4</v>
      </c>
      <c r="P42" s="39" t="s">
        <v>30</v>
      </c>
      <c r="Q42" s="39" t="s">
        <v>30</v>
      </c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8318.8</v>
      </c>
      <c r="E46" s="60" t="n">
        <f aca="false">AVERAGE(E15:E45)</f>
        <v>3.23</v>
      </c>
      <c r="F46" s="60"/>
      <c r="G46" s="60" t="n">
        <f aca="false">AVERAGE(G15:G45)</f>
        <v>3.44166666666667</v>
      </c>
      <c r="H46" s="60"/>
      <c r="I46" s="60" t="n">
        <f aca="false">AVERAGE(I15:I45)</f>
        <v>12.475</v>
      </c>
      <c r="J46" s="60" t="n">
        <f aca="false">AVERAGE(J15:J45)</f>
        <v>9.245</v>
      </c>
      <c r="K46" s="56" t="n">
        <f aca="false">AVERAGE(K15:K45)</f>
        <v>329.166666666667</v>
      </c>
      <c r="L46" s="56" t="n">
        <f aca="false">AVERAGE(L15:L45)</f>
        <v>70</v>
      </c>
      <c r="M46" s="60" t="n">
        <f aca="false">AVERAGE(M15:M45)</f>
        <v>-0.522166666666667</v>
      </c>
      <c r="N46" s="56"/>
      <c r="O46" s="61"/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33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 t="n">
        <v>11676</v>
      </c>
      <c r="D17" s="56" t="n">
        <v>8658</v>
      </c>
      <c r="E17" s="52" t="n">
        <v>3.6</v>
      </c>
      <c r="F17" s="39"/>
      <c r="G17" s="52" t="n">
        <v>3.36</v>
      </c>
      <c r="H17" s="39"/>
      <c r="I17" s="52" t="n">
        <v>12.39</v>
      </c>
      <c r="J17" s="52" t="n">
        <v>8.79</v>
      </c>
      <c r="K17" s="57" t="n">
        <v>512</v>
      </c>
      <c r="L17" s="57" t="n">
        <v>382</v>
      </c>
      <c r="M17" s="53" t="n">
        <v>-0.522</v>
      </c>
      <c r="N17" s="39" t="s">
        <v>80</v>
      </c>
      <c r="O17" s="54" t="n">
        <v>4.8</v>
      </c>
      <c r="P17" s="39" t="s">
        <v>30</v>
      </c>
      <c r="Q17" s="39" t="s">
        <v>30</v>
      </c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 t="s">
        <v>334</v>
      </c>
      <c r="B19" s="46" t="n">
        <v>5</v>
      </c>
      <c r="C19" s="39" t="s">
        <v>335</v>
      </c>
      <c r="D19" s="56" t="n">
        <v>6914</v>
      </c>
      <c r="E19" s="52" t="n">
        <v>2.83</v>
      </c>
      <c r="F19" s="39"/>
      <c r="G19" s="52" t="n">
        <v>3.44</v>
      </c>
      <c r="H19" s="39"/>
      <c r="I19" s="52" t="n">
        <v>11.91</v>
      </c>
      <c r="J19" s="52" t="n">
        <v>9.08</v>
      </c>
      <c r="K19" s="57" t="n">
        <v>199</v>
      </c>
      <c r="L19" s="57" t="n">
        <v>45</v>
      </c>
      <c r="M19" s="53" t="n">
        <v>-0.522</v>
      </c>
      <c r="N19" s="39" t="s">
        <v>29</v>
      </c>
      <c r="O19" s="54" t="n">
        <v>5.6</v>
      </c>
      <c r="P19" s="39" t="s">
        <v>30</v>
      </c>
      <c r="Q19" s="39" t="s">
        <v>30</v>
      </c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 t="s">
        <v>336</v>
      </c>
      <c r="B24" s="46" t="n">
        <v>10</v>
      </c>
      <c r="C24" s="39" t="n">
        <v>11812</v>
      </c>
      <c r="D24" s="56" t="n">
        <v>8579</v>
      </c>
      <c r="E24" s="52" t="n">
        <v>3.24</v>
      </c>
      <c r="F24" s="39"/>
      <c r="G24" s="52" t="n">
        <v>3.27</v>
      </c>
      <c r="H24" s="39"/>
      <c r="I24" s="52" t="n">
        <v>12.24</v>
      </c>
      <c r="J24" s="52" t="n">
        <v>9</v>
      </c>
      <c r="K24" s="57" t="n">
        <v>409</v>
      </c>
      <c r="L24" s="57" t="n">
        <v>33</v>
      </c>
      <c r="M24" s="53" t="n">
        <v>-0.521</v>
      </c>
      <c r="N24" s="39" t="s">
        <v>29</v>
      </c>
      <c r="O24" s="54" t="n">
        <v>5.1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 t="n">
        <v>19339</v>
      </c>
      <c r="B31" s="46" t="n">
        <v>17</v>
      </c>
      <c r="C31" s="39" t="s">
        <v>337</v>
      </c>
      <c r="D31" s="56" t="n">
        <v>9301</v>
      </c>
      <c r="E31" s="52" t="n">
        <v>3.71</v>
      </c>
      <c r="F31" s="39"/>
      <c r="G31" s="52" t="n">
        <v>3.26</v>
      </c>
      <c r="H31" s="39"/>
      <c r="I31" s="52" t="n">
        <v>12.72</v>
      </c>
      <c r="J31" s="52" t="n">
        <v>9.01</v>
      </c>
      <c r="K31" s="57" t="n">
        <v>502</v>
      </c>
      <c r="L31" s="57" t="n">
        <v>95</v>
      </c>
      <c r="M31" s="53" t="n">
        <v>-0.519</v>
      </c>
      <c r="N31" s="39" t="s">
        <v>29</v>
      </c>
      <c r="O31" s="54" t="n">
        <v>5.1</v>
      </c>
      <c r="P31" s="39" t="s">
        <v>30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 t="n">
        <v>20121</v>
      </c>
      <c r="B38" s="46" t="n">
        <v>24</v>
      </c>
      <c r="C38" s="39" t="s">
        <v>338</v>
      </c>
      <c r="D38" s="56" t="n">
        <v>8116</v>
      </c>
      <c r="E38" s="52" t="n">
        <v>3.6</v>
      </c>
      <c r="F38" s="39"/>
      <c r="G38" s="52" t="n">
        <v>3.21</v>
      </c>
      <c r="H38" s="39"/>
      <c r="I38" s="52" t="n">
        <v>12.48</v>
      </c>
      <c r="J38" s="52" t="n">
        <v>8.88</v>
      </c>
      <c r="K38" s="57" t="n">
        <v>325</v>
      </c>
      <c r="L38" s="57" t="n">
        <v>105</v>
      </c>
      <c r="M38" s="53" t="n">
        <v>-0.515</v>
      </c>
      <c r="N38" s="39" t="s">
        <v>29</v>
      </c>
      <c r="O38" s="54" t="n">
        <v>6.4</v>
      </c>
      <c r="P38" s="39" t="s">
        <v>30</v>
      </c>
      <c r="Q38" s="39" t="s">
        <v>30</v>
      </c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n">
        <v>20604</v>
      </c>
      <c r="B45" s="46" t="n">
        <v>31</v>
      </c>
      <c r="C45" s="39" t="n">
        <v>6268</v>
      </c>
      <c r="D45" s="56" t="n">
        <v>8842</v>
      </c>
      <c r="E45" s="52" t="n">
        <v>3.58</v>
      </c>
      <c r="F45" s="39"/>
      <c r="G45" s="52" t="n">
        <v>3.2</v>
      </c>
      <c r="H45" s="39"/>
      <c r="I45" s="52" t="n">
        <v>12.49</v>
      </c>
      <c r="J45" s="52" t="n">
        <v>8.91</v>
      </c>
      <c r="K45" s="57" t="n">
        <v>283</v>
      </c>
      <c r="L45" s="57" t="n">
        <v>64</v>
      </c>
      <c r="M45" s="53" t="n">
        <v>-0.517</v>
      </c>
      <c r="N45" s="39" t="s">
        <v>29</v>
      </c>
      <c r="O45" s="54" t="n">
        <v>4.8</v>
      </c>
      <c r="P45" s="39" t="s">
        <v>30</v>
      </c>
      <c r="Q45" s="39" t="s">
        <v>30</v>
      </c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8401.66666666667</v>
      </c>
      <c r="E46" s="60" t="n">
        <f aca="false">AVERAGE(E15:E45)</f>
        <v>3.42666666666667</v>
      </c>
      <c r="F46" s="60"/>
      <c r="G46" s="60" t="n">
        <f aca="false">AVERAGE(G15:G45)</f>
        <v>3.29</v>
      </c>
      <c r="H46" s="60"/>
      <c r="I46" s="60" t="n">
        <f aca="false">AVERAGE(I15:I45)</f>
        <v>12.3716666666667</v>
      </c>
      <c r="J46" s="60" t="n">
        <f aca="false">AVERAGE(J15:J45)</f>
        <v>8.945</v>
      </c>
      <c r="K46" s="56" t="n">
        <f aca="false">AVERAGE(K15:K45)</f>
        <v>371.666666666667</v>
      </c>
      <c r="L46" s="56" t="n">
        <f aca="false">AVERAGE(L15:L45)</f>
        <v>120.666666666667</v>
      </c>
      <c r="M46" s="60" t="n">
        <f aca="false">AVERAGE(M15:M45)</f>
        <v>-0.519333333333333</v>
      </c>
      <c r="N46" s="60"/>
      <c r="O46" s="60" t="n">
        <f aca="false">AVERAGE(O15:O45)</f>
        <v>5.3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33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 t="n">
        <v>20770</v>
      </c>
      <c r="B16" s="46" t="n">
        <v>2</v>
      </c>
      <c r="C16" s="39" t="s">
        <v>339</v>
      </c>
      <c r="D16" s="56" t="n">
        <v>7265</v>
      </c>
      <c r="E16" s="52" t="n">
        <v>3.48</v>
      </c>
      <c r="F16" s="39"/>
      <c r="G16" s="52" t="n">
        <v>3.35</v>
      </c>
      <c r="H16" s="39"/>
      <c r="I16" s="52" t="n">
        <v>12.5</v>
      </c>
      <c r="J16" s="52" t="n">
        <v>9.02</v>
      </c>
      <c r="K16" s="57" t="n">
        <v>316</v>
      </c>
      <c r="L16" s="57" t="n">
        <v>28</v>
      </c>
      <c r="M16" s="53" t="n">
        <v>-0.52</v>
      </c>
      <c r="N16" s="39" t="s">
        <v>29</v>
      </c>
      <c r="O16" s="54" t="n">
        <v>6</v>
      </c>
      <c r="P16" s="39" t="s">
        <v>30</v>
      </c>
      <c r="Q16" s="39" t="s">
        <v>30</v>
      </c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 t="n">
        <v>21183</v>
      </c>
      <c r="B21" s="46" t="n">
        <v>7</v>
      </c>
      <c r="C21" s="39" t="n">
        <v>6297</v>
      </c>
      <c r="D21" s="56" t="n">
        <v>8571</v>
      </c>
      <c r="E21" s="52" t="n">
        <v>3.42</v>
      </c>
      <c r="F21" s="39"/>
      <c r="G21" s="52" t="n">
        <v>3.35</v>
      </c>
      <c r="H21" s="39"/>
      <c r="I21" s="52" t="n">
        <v>12.29</v>
      </c>
      <c r="J21" s="52" t="n">
        <v>8.87</v>
      </c>
      <c r="K21" s="57" t="n">
        <v>388</v>
      </c>
      <c r="L21" s="57" t="n">
        <v>26</v>
      </c>
      <c r="M21" s="53" t="n">
        <v>-0.523</v>
      </c>
      <c r="N21" s="39" t="s">
        <v>29</v>
      </c>
      <c r="O21" s="54" t="n">
        <v>4.5</v>
      </c>
      <c r="P21" s="39" t="s">
        <v>30</v>
      </c>
      <c r="Q21" s="39" t="s">
        <v>30</v>
      </c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 t="n">
        <v>6306</v>
      </c>
      <c r="D23" s="56" t="n">
        <v>7095</v>
      </c>
      <c r="E23" s="52" t="n">
        <v>3.65</v>
      </c>
      <c r="F23" s="39"/>
      <c r="G23" s="52" t="n">
        <v>3.27</v>
      </c>
      <c r="H23" s="39"/>
      <c r="I23" s="52" t="n">
        <v>12.56</v>
      </c>
      <c r="J23" s="52" t="n">
        <v>8.91</v>
      </c>
      <c r="K23" s="57" t="n">
        <v>422</v>
      </c>
      <c r="L23" s="57" t="n">
        <v>42</v>
      </c>
      <c r="M23" s="53" t="n">
        <v>-0.52</v>
      </c>
      <c r="N23" s="39" t="s">
        <v>29</v>
      </c>
      <c r="O23" s="54" t="n">
        <v>4</v>
      </c>
      <c r="P23" s="39" t="s">
        <v>30</v>
      </c>
      <c r="Q23" s="39" t="s">
        <v>30</v>
      </c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 t="n">
        <v>6329</v>
      </c>
      <c r="D28" s="56" t="n">
        <v>8464</v>
      </c>
      <c r="E28" s="52" t="n">
        <v>3.54</v>
      </c>
      <c r="F28" s="39"/>
      <c r="G28" s="52" t="n">
        <v>3.19</v>
      </c>
      <c r="H28" s="39"/>
      <c r="I28" s="52" t="n">
        <v>12.44</v>
      </c>
      <c r="J28" s="52" t="n">
        <v>8.9</v>
      </c>
      <c r="K28" s="57" t="n">
        <v>461</v>
      </c>
      <c r="L28" s="57" t="n">
        <v>18</v>
      </c>
      <c r="M28" s="53" t="n">
        <v>-0.517</v>
      </c>
      <c r="N28" s="39" t="s">
        <v>29</v>
      </c>
      <c r="O28" s="54" t="n">
        <v>4.8</v>
      </c>
      <c r="P28" s="39" t="s">
        <v>30</v>
      </c>
      <c r="Q28" s="39" t="s">
        <v>30</v>
      </c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 t="n">
        <v>21862</v>
      </c>
      <c r="B30" s="46" t="n">
        <v>16</v>
      </c>
      <c r="C30" s="58" t="n">
        <v>6338</v>
      </c>
      <c r="D30" s="58" t="n">
        <v>8543</v>
      </c>
      <c r="E30" s="52" t="n">
        <v>3.4</v>
      </c>
      <c r="F30" s="46"/>
      <c r="G30" s="52" t="n">
        <v>3.14</v>
      </c>
      <c r="H30" s="39"/>
      <c r="I30" s="52" t="n">
        <v>12.23</v>
      </c>
      <c r="J30" s="52" t="n">
        <v>8.83</v>
      </c>
      <c r="K30" s="57" t="n">
        <v>588</v>
      </c>
      <c r="L30" s="57" t="n">
        <v>27</v>
      </c>
      <c r="M30" s="59" t="n">
        <v>-0.516</v>
      </c>
      <c r="N30" s="39" t="s">
        <v>29</v>
      </c>
      <c r="O30" s="54" t="n">
        <v>4</v>
      </c>
      <c r="P30" s="39" t="s">
        <v>30</v>
      </c>
      <c r="Q30" s="39" t="s">
        <v>30</v>
      </c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 t="n">
        <v>22208</v>
      </c>
      <c r="B35" s="46" t="n">
        <v>21</v>
      </c>
      <c r="C35" s="39" t="n">
        <v>6354</v>
      </c>
      <c r="D35" s="56" t="n">
        <v>7973</v>
      </c>
      <c r="E35" s="52" t="n">
        <v>3.26</v>
      </c>
      <c r="F35" s="39"/>
      <c r="G35" s="52" t="n">
        <v>3.09</v>
      </c>
      <c r="H35" s="39"/>
      <c r="I35" s="52" t="n">
        <v>12.08</v>
      </c>
      <c r="J35" s="52" t="n">
        <v>8.82</v>
      </c>
      <c r="K35" s="57" t="n">
        <v>455</v>
      </c>
      <c r="L35" s="57" t="n">
        <v>93</v>
      </c>
      <c r="M35" s="53" t="n">
        <v>-0.514</v>
      </c>
      <c r="N35" s="39" t="s">
        <v>29</v>
      </c>
      <c r="O35" s="54" t="n">
        <v>4.8</v>
      </c>
      <c r="P35" s="39" t="s">
        <v>30</v>
      </c>
      <c r="Q35" s="39" t="s">
        <v>30</v>
      </c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 t="n">
        <v>22400</v>
      </c>
      <c r="B37" s="46" t="n">
        <v>23</v>
      </c>
      <c r="C37" s="39" t="n">
        <v>6363</v>
      </c>
      <c r="D37" s="56" t="n">
        <v>8616</v>
      </c>
      <c r="E37" s="52" t="n">
        <v>3.54</v>
      </c>
      <c r="F37" s="39"/>
      <c r="G37" s="52" t="n">
        <v>3.27</v>
      </c>
      <c r="H37" s="39"/>
      <c r="I37" s="52" t="n">
        <v>12.57</v>
      </c>
      <c r="J37" s="52" t="n">
        <v>9.03</v>
      </c>
      <c r="K37" s="57" t="n">
        <v>498</v>
      </c>
      <c r="L37" s="57"/>
      <c r="M37" s="53"/>
      <c r="N37" s="39"/>
      <c r="O37" s="54" t="n">
        <v>3.4</v>
      </c>
      <c r="P37" s="39" t="s">
        <v>30</v>
      </c>
      <c r="Q37" s="39" t="s">
        <v>30</v>
      </c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 t="n">
        <v>22768</v>
      </c>
      <c r="B42" s="46" t="n">
        <v>28</v>
      </c>
      <c r="C42" s="39" t="s">
        <v>340</v>
      </c>
      <c r="D42" s="56" t="n">
        <v>12407</v>
      </c>
      <c r="E42" s="52"/>
      <c r="F42" s="39"/>
      <c r="G42" s="52"/>
      <c r="H42" s="39"/>
      <c r="I42" s="52"/>
      <c r="J42" s="52"/>
      <c r="K42" s="57" t="n">
        <v>1101</v>
      </c>
      <c r="L42" s="57" t="n">
        <v>768</v>
      </c>
      <c r="M42" s="53"/>
      <c r="N42" s="39"/>
      <c r="O42" s="54"/>
      <c r="P42" s="39"/>
      <c r="Q42" s="39"/>
      <c r="R42" s="46" t="s">
        <v>341</v>
      </c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8616.75</v>
      </c>
      <c r="E46" s="60" t="n">
        <f aca="false">AVERAGE(E15:E45)</f>
        <v>3.47</v>
      </c>
      <c r="F46" s="60"/>
      <c r="G46" s="60" t="n">
        <f aca="false">AVERAGE(G15:G45)</f>
        <v>3.23714285714286</v>
      </c>
      <c r="H46" s="60"/>
      <c r="I46" s="60" t="n">
        <f aca="false">AVERAGE(I15:I45)</f>
        <v>12.3814285714286</v>
      </c>
      <c r="J46" s="60" t="n">
        <f aca="false">AVERAGE(J15:J45)</f>
        <v>8.91142857142857</v>
      </c>
      <c r="K46" s="56" t="n">
        <f aca="false">AVERAGE(K15:K45)</f>
        <v>528.625</v>
      </c>
      <c r="L46" s="56" t="n">
        <f aca="false">AVERAGE(L15:L45)</f>
        <v>143.142857142857</v>
      </c>
      <c r="M46" s="60" t="n">
        <f aca="false">AVERAGE(M15:M45)</f>
        <v>-0.518333333333333</v>
      </c>
      <c r="N46" s="60"/>
      <c r="O46" s="60" t="n">
        <f aca="false">AVERAGE(O15:O45)</f>
        <v>4.5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42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n">
        <v>2067</v>
      </c>
      <c r="B45" s="46" t="n">
        <v>31</v>
      </c>
      <c r="C45" s="39" t="n">
        <v>16022</v>
      </c>
      <c r="D45" s="56" t="n">
        <v>5783</v>
      </c>
      <c r="E45" s="52" t="n">
        <v>3.67</v>
      </c>
      <c r="F45" s="39"/>
      <c r="G45" s="52" t="n">
        <v>3.22</v>
      </c>
      <c r="H45" s="39"/>
      <c r="I45" s="52" t="n">
        <v>12.63</v>
      </c>
      <c r="J45" s="52" t="n">
        <v>8.96</v>
      </c>
      <c r="K45" s="57" t="n">
        <v>559</v>
      </c>
      <c r="L45" s="57" t="n">
        <v>61</v>
      </c>
      <c r="M45" s="53" t="n">
        <v>-0.519</v>
      </c>
      <c r="N45" s="39" t="s">
        <v>29</v>
      </c>
      <c r="O45" s="54" t="n">
        <v>9.4</v>
      </c>
      <c r="P45" s="39" t="s">
        <v>30</v>
      </c>
      <c r="Q45" s="39" t="s">
        <v>30</v>
      </c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5783</v>
      </c>
      <c r="E46" s="60" t="n">
        <f aca="false">AVERAGE(E15:E45)</f>
        <v>3.67</v>
      </c>
      <c r="F46" s="60"/>
      <c r="G46" s="60" t="n">
        <f aca="false">AVERAGE(G15:G45)</f>
        <v>3.22</v>
      </c>
      <c r="H46" s="60"/>
      <c r="I46" s="60" t="n">
        <f aca="false">AVERAGE(I15:I45)</f>
        <v>12.63</v>
      </c>
      <c r="J46" s="60" t="n">
        <f aca="false">AVERAGE(J15:J45)</f>
        <v>8.96</v>
      </c>
      <c r="K46" s="56" t="n">
        <f aca="false">AVERAGE(K15:K45)</f>
        <v>559</v>
      </c>
      <c r="L46" s="56" t="n">
        <f aca="false">AVERAGE(L15:L45)</f>
        <v>61</v>
      </c>
      <c r="M46" s="60" t="n">
        <f aca="false">AVERAGE(M15:M45)</f>
        <v>-0.519</v>
      </c>
      <c r="N46" s="60"/>
      <c r="O46" s="60" t="n">
        <f aca="false">AVERAGE(O15:O45)</f>
        <v>9.4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42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 t="s">
        <v>343</v>
      </c>
      <c r="D20" s="58" t="n">
        <v>6363</v>
      </c>
      <c r="E20" s="52" t="n">
        <v>3.65</v>
      </c>
      <c r="F20" s="39"/>
      <c r="G20" s="52" t="n">
        <v>3.32</v>
      </c>
      <c r="H20" s="39"/>
      <c r="I20" s="52" t="n">
        <v>12.55</v>
      </c>
      <c r="J20" s="52" t="n">
        <v>8.9</v>
      </c>
      <c r="K20" s="57" t="n">
        <v>624</v>
      </c>
      <c r="L20" s="57" t="n">
        <v>99</v>
      </c>
      <c r="M20" s="53" t="n">
        <v>-0.519</v>
      </c>
      <c r="N20" s="39" t="s">
        <v>29</v>
      </c>
      <c r="O20" s="54" t="n">
        <v>7.1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 t="n">
        <v>2570</v>
      </c>
      <c r="B22" s="46" t="n">
        <v>8</v>
      </c>
      <c r="C22" s="39" t="s">
        <v>344</v>
      </c>
      <c r="D22" s="56" t="n">
        <v>6764</v>
      </c>
      <c r="E22" s="52" t="n">
        <v>3.21</v>
      </c>
      <c r="F22" s="39"/>
      <c r="G22" s="52" t="n">
        <v>3.21</v>
      </c>
      <c r="H22" s="39"/>
      <c r="I22" s="52" t="n">
        <v>11.9</v>
      </c>
      <c r="J22" s="52" t="n">
        <v>8.69</v>
      </c>
      <c r="K22" s="57" t="n">
        <v>186</v>
      </c>
      <c r="L22" s="57" t="n">
        <v>53</v>
      </c>
      <c r="M22" s="53" t="n">
        <v>-0.519</v>
      </c>
      <c r="N22" s="39" t="s">
        <v>29</v>
      </c>
      <c r="O22" s="54" t="n">
        <v>4</v>
      </c>
      <c r="P22" s="39" t="s">
        <v>30</v>
      </c>
      <c r="Q22" s="39" t="s">
        <v>30</v>
      </c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57"/>
      <c r="M26" s="53"/>
      <c r="N26" s="39"/>
      <c r="O26" s="54"/>
      <c r="P26" s="39"/>
      <c r="Q26" s="39"/>
      <c r="R26" s="46"/>
    </row>
    <row r="27" customFormat="false" ht="12.75" hidden="false" customHeight="false" outlineLevel="0" collapsed="false">
      <c r="A27" s="55" t="n">
        <v>2914</v>
      </c>
      <c r="B27" s="46" t="n">
        <v>13</v>
      </c>
      <c r="C27" s="39" t="s">
        <v>345</v>
      </c>
      <c r="D27" s="56" t="n">
        <v>6725</v>
      </c>
      <c r="E27" s="52" t="n">
        <v>3.28</v>
      </c>
      <c r="F27" s="39"/>
      <c r="G27" s="52" t="n">
        <v>3.48</v>
      </c>
      <c r="H27" s="39"/>
      <c r="I27" s="52" t="n">
        <v>12.32</v>
      </c>
      <c r="J27" s="52" t="n">
        <v>9.04</v>
      </c>
      <c r="K27" s="57" t="n">
        <v>223</v>
      </c>
      <c r="L27" s="57" t="n">
        <v>61</v>
      </c>
      <c r="M27" s="53" t="n">
        <v>-0.523</v>
      </c>
      <c r="N27" s="39" t="s">
        <v>29</v>
      </c>
      <c r="O27" s="54" t="n">
        <v>6.3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57"/>
      <c r="M28" s="53"/>
      <c r="N28" s="39"/>
      <c r="O28" s="54"/>
      <c r="P28" s="39"/>
      <c r="Q28" s="39"/>
      <c r="R28" s="46"/>
    </row>
    <row r="29" customFormat="false" ht="12.75" hidden="false" customHeight="false" outlineLevel="0" collapsed="false">
      <c r="A29" s="55" t="n">
        <v>3085</v>
      </c>
      <c r="B29" s="46" t="n">
        <v>15</v>
      </c>
      <c r="C29" s="39" t="s">
        <v>346</v>
      </c>
      <c r="D29" s="56" t="n">
        <v>6406</v>
      </c>
      <c r="E29" s="52" t="n">
        <v>2.98</v>
      </c>
      <c r="F29" s="39"/>
      <c r="G29" s="52" t="n">
        <v>3.48</v>
      </c>
      <c r="H29" s="39"/>
      <c r="I29" s="52" t="n">
        <v>12.02</v>
      </c>
      <c r="J29" s="52" t="n">
        <v>9.04</v>
      </c>
      <c r="K29" s="57" t="n">
        <v>456</v>
      </c>
      <c r="L29" s="57" t="n">
        <v>54</v>
      </c>
      <c r="M29" s="53" t="n">
        <v>-0.523</v>
      </c>
      <c r="N29" s="39" t="s">
        <v>29</v>
      </c>
      <c r="O29" s="54" t="n">
        <v>5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 t="n">
        <v>3457</v>
      </c>
      <c r="B34" s="46" t="n">
        <v>20</v>
      </c>
      <c r="C34" s="39" t="s">
        <v>347</v>
      </c>
      <c r="D34" s="56" t="n">
        <v>9230</v>
      </c>
      <c r="E34" s="52" t="n">
        <v>3.3</v>
      </c>
      <c r="F34" s="39"/>
      <c r="G34" s="52" t="n">
        <v>3.27</v>
      </c>
      <c r="H34" s="39"/>
      <c r="I34" s="52" t="n">
        <v>12.1</v>
      </c>
      <c r="J34" s="52" t="n">
        <v>8.8</v>
      </c>
      <c r="K34" s="57" t="n">
        <v>728</v>
      </c>
      <c r="L34" s="57" t="n">
        <v>33</v>
      </c>
      <c r="M34" s="53" t="n">
        <v>-0.518</v>
      </c>
      <c r="N34" s="39" t="s">
        <v>29</v>
      </c>
      <c r="O34" s="54" t="n">
        <v>7.3</v>
      </c>
      <c r="P34" s="39" t="s">
        <v>30</v>
      </c>
      <c r="Q34" s="39" t="s">
        <v>30</v>
      </c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3612</v>
      </c>
      <c r="B36" s="46" t="n">
        <v>22</v>
      </c>
      <c r="C36" s="39" t="s">
        <v>348</v>
      </c>
      <c r="D36" s="56" t="n">
        <v>5968</v>
      </c>
      <c r="E36" s="52" t="n">
        <v>3.62</v>
      </c>
      <c r="F36" s="39"/>
      <c r="G36" s="52" t="n">
        <v>3.34</v>
      </c>
      <c r="H36" s="39"/>
      <c r="I36" s="52" t="n">
        <v>12.52</v>
      </c>
      <c r="J36" s="52" t="n">
        <v>8.9</v>
      </c>
      <c r="K36" s="57" t="n">
        <v>722</v>
      </c>
      <c r="L36" s="57" t="n">
        <v>25</v>
      </c>
      <c r="M36" s="53" t="n">
        <v>-0.522</v>
      </c>
      <c r="N36" s="39" t="s">
        <v>29</v>
      </c>
      <c r="O36" s="54" t="n">
        <v>4</v>
      </c>
      <c r="P36" s="39" t="s">
        <v>30</v>
      </c>
      <c r="Q36" s="39" t="s">
        <v>30</v>
      </c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909.33333333333</v>
      </c>
      <c r="E46" s="60" t="n">
        <f aca="false">AVERAGE(E15:E45)</f>
        <v>3.34</v>
      </c>
      <c r="F46" s="60"/>
      <c r="G46" s="60" t="n">
        <f aca="false">AVERAGE(G15:G45)</f>
        <v>3.35</v>
      </c>
      <c r="H46" s="60"/>
      <c r="I46" s="60" t="n">
        <f aca="false">AVERAGE(I15:I45)</f>
        <v>12.235</v>
      </c>
      <c r="J46" s="60" t="n">
        <f aca="false">AVERAGE(J15:J45)</f>
        <v>8.895</v>
      </c>
      <c r="K46" s="56" t="n">
        <f aca="false">AVERAGE(K15:K45)</f>
        <v>489.833333333333</v>
      </c>
      <c r="L46" s="56" t="n">
        <f aca="false">AVERAGE(L15:L45)</f>
        <v>54.1666666666667</v>
      </c>
      <c r="M46" s="60" t="n">
        <f aca="false">AVERAGE(M15:M45)</f>
        <v>-0.520666666666667</v>
      </c>
      <c r="N46" s="60"/>
      <c r="O46" s="60" t="n">
        <f aca="false">AVERAGE(O15:O45)</f>
        <v>5.61666666666667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49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 t="n">
        <v>4101</v>
      </c>
      <c r="B15" s="46" t="n">
        <v>1</v>
      </c>
      <c r="C15" s="39" t="s">
        <v>350</v>
      </c>
      <c r="D15" s="56" t="n">
        <v>5489</v>
      </c>
      <c r="E15" s="52" t="n">
        <v>3.34</v>
      </c>
      <c r="F15" s="39"/>
      <c r="G15" s="52" t="n">
        <v>3.37</v>
      </c>
      <c r="H15" s="39"/>
      <c r="I15" s="52" t="n">
        <v>12.44</v>
      </c>
      <c r="J15" s="52" t="n">
        <v>9.1</v>
      </c>
      <c r="K15" s="57" t="n">
        <v>393</v>
      </c>
      <c r="L15" s="57" t="n">
        <v>30</v>
      </c>
      <c r="M15" s="53" t="n">
        <v>-0.521</v>
      </c>
      <c r="N15" s="39" t="s">
        <v>29</v>
      </c>
      <c r="O15" s="54" t="n">
        <v>5.3</v>
      </c>
      <c r="P15" s="39" t="s">
        <v>30</v>
      </c>
      <c r="Q15" s="39" t="s">
        <v>30</v>
      </c>
      <c r="R15" s="46"/>
    </row>
    <row r="16" customFormat="false" ht="12.75" hidden="false" customHeight="false" outlineLevel="0" collapsed="false">
      <c r="A16" s="39" t="n">
        <v>4191</v>
      </c>
      <c r="B16" s="46" t="n">
        <v>2</v>
      </c>
      <c r="C16" s="39" t="s">
        <v>351</v>
      </c>
      <c r="D16" s="56" t="n">
        <v>5323</v>
      </c>
      <c r="E16" s="52" t="n">
        <v>3.07</v>
      </c>
      <c r="F16" s="39"/>
      <c r="G16" s="52" t="n">
        <v>3.25</v>
      </c>
      <c r="H16" s="39"/>
      <c r="I16" s="52" t="n">
        <v>11.89</v>
      </c>
      <c r="J16" s="52" t="n">
        <v>8.82</v>
      </c>
      <c r="K16" s="57" t="n">
        <v>553</v>
      </c>
      <c r="L16" s="57" t="n">
        <v>23</v>
      </c>
      <c r="M16" s="53" t="n">
        <v>-0.52</v>
      </c>
      <c r="N16" s="39" t="s">
        <v>29</v>
      </c>
      <c r="O16" s="54" t="n">
        <v>4</v>
      </c>
      <c r="P16" s="39" t="s">
        <v>30</v>
      </c>
      <c r="Q16" s="39" t="s">
        <v>30</v>
      </c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 t="n">
        <v>4477</v>
      </c>
      <c r="B20" s="55" t="n">
        <v>6</v>
      </c>
      <c r="C20" s="58" t="s">
        <v>352</v>
      </c>
      <c r="D20" s="58" t="n">
        <v>5874</v>
      </c>
      <c r="E20" s="52" t="n">
        <v>2.81</v>
      </c>
      <c r="F20" s="39"/>
      <c r="G20" s="52" t="n">
        <v>3.34</v>
      </c>
      <c r="H20" s="39"/>
      <c r="I20" s="52" t="n">
        <v>11.73</v>
      </c>
      <c r="J20" s="52" t="n">
        <v>8.92</v>
      </c>
      <c r="K20" s="57" t="n">
        <v>541</v>
      </c>
      <c r="L20" s="57" t="n">
        <v>15</v>
      </c>
      <c r="M20" s="53" t="n">
        <v>-0.523</v>
      </c>
      <c r="N20" s="39" t="s">
        <v>29</v>
      </c>
      <c r="O20" s="54" t="n">
        <v>5.5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R26" s="46"/>
    </row>
    <row r="27" customFormat="false" ht="12.75" hidden="false" customHeight="false" outlineLevel="0" collapsed="false">
      <c r="A27" s="55" t="n">
        <v>5012</v>
      </c>
      <c r="B27" s="46" t="n">
        <v>13</v>
      </c>
      <c r="C27" s="39" t="s">
        <v>353</v>
      </c>
      <c r="D27" s="56" t="n">
        <v>6020</v>
      </c>
      <c r="E27" s="52" t="n">
        <v>3.39</v>
      </c>
      <c r="F27" s="39"/>
      <c r="G27" s="52" t="n">
        <v>3.37</v>
      </c>
      <c r="H27" s="39"/>
      <c r="I27" s="52" t="n">
        <v>12.33</v>
      </c>
      <c r="J27" s="52" t="n">
        <v>8.84</v>
      </c>
      <c r="K27" s="57" t="n">
        <v>354</v>
      </c>
      <c r="L27" s="57" t="n">
        <v>38</v>
      </c>
      <c r="M27" s="53" t="n">
        <v>-0.521</v>
      </c>
      <c r="N27" s="39" t="s">
        <v>29</v>
      </c>
      <c r="O27" s="54" t="n">
        <v>6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R28" s="46"/>
    </row>
    <row r="29" customFormat="false" ht="12.75" hidden="false" customHeight="false" outlineLevel="0" collapsed="false">
      <c r="A29" s="55" t="n">
        <v>5201</v>
      </c>
      <c r="B29" s="46" t="n">
        <v>15</v>
      </c>
      <c r="C29" s="39" t="s">
        <v>354</v>
      </c>
      <c r="D29" s="56" t="n">
        <v>6188</v>
      </c>
      <c r="E29" s="52" t="n">
        <v>3.44</v>
      </c>
      <c r="F29" s="39"/>
      <c r="G29" s="52" t="n">
        <v>3.4</v>
      </c>
      <c r="H29" s="39"/>
      <c r="I29" s="52" t="n">
        <v>12.42</v>
      </c>
      <c r="J29" s="52" t="n">
        <v>8.98</v>
      </c>
      <c r="K29" s="57" t="n">
        <v>214</v>
      </c>
      <c r="L29" s="57" t="n">
        <v>23</v>
      </c>
      <c r="M29" s="53" t="n">
        <v>-0.523</v>
      </c>
      <c r="N29" s="39" t="s">
        <v>29</v>
      </c>
      <c r="O29" s="54" t="n">
        <v>6.3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5803</v>
      </c>
      <c r="B36" s="46" t="n">
        <v>22</v>
      </c>
      <c r="C36" s="39" t="s">
        <v>355</v>
      </c>
      <c r="D36" s="56" t="n">
        <v>3074</v>
      </c>
      <c r="E36" s="52" t="n">
        <v>3.35</v>
      </c>
      <c r="F36" s="39"/>
      <c r="G36" s="52" t="n">
        <v>3.39</v>
      </c>
      <c r="H36" s="39"/>
      <c r="I36" s="52" t="n">
        <v>12.24</v>
      </c>
      <c r="J36" s="52" t="n">
        <v>8.89</v>
      </c>
      <c r="K36" s="57" t="n">
        <v>586</v>
      </c>
      <c r="L36" s="57" t="n">
        <v>48</v>
      </c>
      <c r="M36" s="53" t="n">
        <v>-0.522</v>
      </c>
      <c r="N36" s="39" t="s">
        <v>29</v>
      </c>
      <c r="O36" s="54" t="n">
        <v>5</v>
      </c>
      <c r="P36" s="39" t="s">
        <v>30</v>
      </c>
      <c r="Q36" s="39" t="s">
        <v>30</v>
      </c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 t="n">
        <v>6154</v>
      </c>
      <c r="B41" s="46" t="n">
        <v>27</v>
      </c>
      <c r="C41" s="58" t="s">
        <v>356</v>
      </c>
      <c r="D41" s="58" t="n">
        <v>6644</v>
      </c>
      <c r="E41" s="52" t="n">
        <v>3.54</v>
      </c>
      <c r="F41" s="39"/>
      <c r="G41" s="52" t="n">
        <v>3.41</v>
      </c>
      <c r="H41" s="39"/>
      <c r="I41" s="52" t="n">
        <v>12.5</v>
      </c>
      <c r="J41" s="52" t="n">
        <v>8.96</v>
      </c>
      <c r="K41" s="57" t="n">
        <v>290</v>
      </c>
      <c r="L41" s="57" t="n">
        <v>17</v>
      </c>
      <c r="M41" s="53" t="n">
        <v>-0.522</v>
      </c>
      <c r="N41" s="39" t="s">
        <v>29</v>
      </c>
      <c r="O41" s="54" t="n">
        <v>5.8</v>
      </c>
      <c r="P41" s="39" t="s">
        <v>30</v>
      </c>
      <c r="Q41" s="39" t="s">
        <v>30</v>
      </c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5516</v>
      </c>
      <c r="E46" s="60" t="n">
        <f aca="false">AVERAGE(E15:E45)</f>
        <v>3.27714285714286</v>
      </c>
      <c r="F46" s="60"/>
      <c r="G46" s="60" t="n">
        <f aca="false">AVERAGE(G15:G45)</f>
        <v>3.36142857142857</v>
      </c>
      <c r="H46" s="60"/>
      <c r="I46" s="60" t="n">
        <f aca="false">AVERAGE(I15:I45)</f>
        <v>12.2214285714286</v>
      </c>
      <c r="J46" s="60" t="n">
        <f aca="false">AVERAGE(J15:J45)</f>
        <v>8.93</v>
      </c>
      <c r="K46" s="56" t="n">
        <f aca="false">AVERAGE(K15:K45)</f>
        <v>418.714285714286</v>
      </c>
      <c r="L46" s="56" t="n">
        <f aca="false">AVERAGE(L15:L45)</f>
        <v>27.7142857142857</v>
      </c>
      <c r="M46" s="60" t="n">
        <f aca="false">AVERAGE(M15:M45)</f>
        <v>-0.521714285714286</v>
      </c>
      <c r="N46" s="60"/>
      <c r="O46" s="60" t="n">
        <f aca="false">AVERAGE(O15:O45)</f>
        <v>5.41428571428571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57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 t="n">
        <v>6808</v>
      </c>
      <c r="B17" s="46" t="n">
        <v>3</v>
      </c>
      <c r="C17" s="39" t="s">
        <v>358</v>
      </c>
      <c r="D17" s="56" t="n">
        <v>6605</v>
      </c>
      <c r="E17" s="52" t="n">
        <v>3.59</v>
      </c>
      <c r="F17" s="39"/>
      <c r="G17" s="52" t="n">
        <v>3.37</v>
      </c>
      <c r="H17" s="39"/>
      <c r="I17" s="52" t="n">
        <v>12.57</v>
      </c>
      <c r="J17" s="52" t="n">
        <v>8.98</v>
      </c>
      <c r="K17" s="57" t="n">
        <v>307</v>
      </c>
      <c r="L17" s="57" t="n">
        <v>18</v>
      </c>
      <c r="M17" s="53" t="n">
        <v>-0.524</v>
      </c>
      <c r="N17" s="39" t="s">
        <v>29</v>
      </c>
      <c r="O17" s="54" t="n">
        <v>5</v>
      </c>
      <c r="P17" s="39" t="s">
        <v>30</v>
      </c>
      <c r="Q17" s="39" t="s">
        <v>30</v>
      </c>
      <c r="R17" s="46"/>
    </row>
    <row r="18" customFormat="false" ht="12.75" hidden="false" customHeight="false" outlineLevel="0" collapsed="false">
      <c r="A18" s="55" t="n">
        <v>6908</v>
      </c>
      <c r="B18" s="46" t="n">
        <v>4</v>
      </c>
      <c r="C18" s="31" t="s">
        <v>359</v>
      </c>
      <c r="D18" s="31" t="n">
        <v>6508</v>
      </c>
      <c r="E18" s="52" t="n">
        <v>3.58</v>
      </c>
      <c r="F18" s="39"/>
      <c r="G18" s="52" t="n">
        <v>3.54</v>
      </c>
      <c r="H18" s="39"/>
      <c r="I18" s="52" t="n">
        <v>12.61</v>
      </c>
      <c r="J18" s="52" t="n">
        <v>9.06</v>
      </c>
      <c r="K18" s="57" t="n">
        <v>489</v>
      </c>
      <c r="L18" s="57" t="n">
        <v>68</v>
      </c>
      <c r="M18" s="53" t="n">
        <v>-0.524</v>
      </c>
      <c r="N18" s="39" t="s">
        <v>29</v>
      </c>
      <c r="O18" s="54" t="n">
        <v>4</v>
      </c>
      <c r="P18" s="39" t="s">
        <v>30</v>
      </c>
      <c r="Q18" s="39" t="s">
        <v>30</v>
      </c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 t="n">
        <v>7373</v>
      </c>
      <c r="B24" s="46" t="n">
        <v>10</v>
      </c>
      <c r="C24" s="39" t="s">
        <v>360</v>
      </c>
      <c r="D24" s="56" t="n">
        <v>6670</v>
      </c>
      <c r="E24" s="52" t="n">
        <v>3.62</v>
      </c>
      <c r="F24" s="39"/>
      <c r="G24" s="52" t="n">
        <v>3.37</v>
      </c>
      <c r="H24" s="39"/>
      <c r="I24" s="52" t="n">
        <v>12.48</v>
      </c>
      <c r="J24" s="52" t="n">
        <v>8.86</v>
      </c>
      <c r="K24" s="57" t="n">
        <v>400</v>
      </c>
      <c r="L24" s="57" t="n">
        <v>60</v>
      </c>
      <c r="M24" s="53" t="n">
        <v>-0.522</v>
      </c>
      <c r="N24" s="39" t="s">
        <v>80</v>
      </c>
      <c r="O24" s="54" t="n">
        <v>5.3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 t="n">
        <v>7483</v>
      </c>
      <c r="B25" s="46" t="n">
        <v>11</v>
      </c>
      <c r="C25" s="39" t="n">
        <v>16482</v>
      </c>
      <c r="D25" s="56" t="n">
        <v>6158</v>
      </c>
      <c r="E25" s="52" t="n">
        <v>4</v>
      </c>
      <c r="F25" s="39"/>
      <c r="G25" s="52" t="n">
        <v>3.49</v>
      </c>
      <c r="H25" s="39"/>
      <c r="I25" s="52" t="n">
        <v>13.09</v>
      </c>
      <c r="J25" s="52" t="n">
        <v>9.09</v>
      </c>
      <c r="K25" s="57" t="n">
        <v>481</v>
      </c>
      <c r="L25" s="57" t="n">
        <v>136</v>
      </c>
      <c r="M25" s="53" t="n">
        <v>-0.522</v>
      </c>
      <c r="N25" s="39" t="s">
        <v>80</v>
      </c>
      <c r="O25" s="54" t="n">
        <v>5.8</v>
      </c>
      <c r="P25" s="39" t="s">
        <v>30</v>
      </c>
      <c r="Q25" s="39" t="s">
        <v>30</v>
      </c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 t="s">
        <v>361</v>
      </c>
      <c r="D31" s="56" t="n">
        <v>6618</v>
      </c>
      <c r="E31" s="52" t="n">
        <v>6.3</v>
      </c>
      <c r="F31" s="39"/>
      <c r="G31" s="52" t="n">
        <v>3.8</v>
      </c>
      <c r="H31" s="39"/>
      <c r="I31" s="52" t="n">
        <v>12.73</v>
      </c>
      <c r="J31" s="52" t="n">
        <v>8.93</v>
      </c>
      <c r="K31" s="57" t="n">
        <v>414</v>
      </c>
      <c r="L31" s="57" t="n">
        <v>43</v>
      </c>
      <c r="M31" s="53" t="n">
        <v>-0.522</v>
      </c>
      <c r="N31" s="39" t="s">
        <v>29</v>
      </c>
      <c r="O31" s="54" t="n">
        <v>6.3</v>
      </c>
      <c r="P31" s="39" t="s">
        <v>292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 t="n">
        <v>8106</v>
      </c>
      <c r="B33" s="46" t="n">
        <v>19</v>
      </c>
      <c r="C33" s="39" t="s">
        <v>362</v>
      </c>
      <c r="D33" s="39" t="n">
        <v>6651</v>
      </c>
      <c r="E33" s="52" t="n">
        <v>3.65</v>
      </c>
      <c r="F33" s="39"/>
      <c r="G33" s="52" t="n">
        <v>3.42</v>
      </c>
      <c r="H33" s="39"/>
      <c r="I33" s="52" t="n">
        <v>12.63</v>
      </c>
      <c r="J33" s="52" t="n">
        <v>8.98</v>
      </c>
      <c r="K33" s="57" t="n">
        <v>311</v>
      </c>
      <c r="L33" s="57" t="n">
        <v>61</v>
      </c>
      <c r="M33" s="53" t="n">
        <v>-0.523</v>
      </c>
      <c r="N33" s="39" t="s">
        <v>29</v>
      </c>
      <c r="O33" s="54" t="n">
        <v>5</v>
      </c>
      <c r="P33" s="39" t="s">
        <v>30</v>
      </c>
      <c r="Q33" s="39" t="s">
        <v>30</v>
      </c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 t="n">
        <v>8508</v>
      </c>
      <c r="B38" s="46" t="n">
        <v>24</v>
      </c>
      <c r="C38" s="39" t="s">
        <v>363</v>
      </c>
      <c r="D38" s="56" t="n">
        <v>5950</v>
      </c>
      <c r="E38" s="52" t="n">
        <v>3.93</v>
      </c>
      <c r="F38" s="39"/>
      <c r="G38" s="52" t="n">
        <v>3.36</v>
      </c>
      <c r="H38" s="39"/>
      <c r="I38" s="52" t="n">
        <v>13</v>
      </c>
      <c r="J38" s="52" t="n">
        <v>9.07</v>
      </c>
      <c r="K38" s="57" t="n">
        <v>396</v>
      </c>
      <c r="L38" s="57" t="n">
        <v>56</v>
      </c>
      <c r="M38" s="53" t="n">
        <v>-0.521</v>
      </c>
      <c r="N38" s="39" t="s">
        <v>29</v>
      </c>
      <c r="O38" s="54"/>
      <c r="P38" s="39" t="s">
        <v>30</v>
      </c>
      <c r="Q38" s="39" t="s">
        <v>30</v>
      </c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 t="n">
        <v>8811</v>
      </c>
      <c r="B40" s="46" t="n">
        <v>26</v>
      </c>
      <c r="C40" s="39" t="s">
        <v>364</v>
      </c>
      <c r="D40" s="39" t="n">
        <v>6614</v>
      </c>
      <c r="E40" s="52" t="n">
        <v>3.95</v>
      </c>
      <c r="F40" s="39"/>
      <c r="G40" s="52" t="n">
        <v>3.26</v>
      </c>
      <c r="H40" s="39"/>
      <c r="I40" s="52" t="n">
        <v>12.88</v>
      </c>
      <c r="J40" s="52" t="n">
        <v>8.93</v>
      </c>
      <c r="K40" s="57" t="n">
        <v>402</v>
      </c>
      <c r="L40" s="57" t="n">
        <v>70</v>
      </c>
      <c r="M40" s="53" t="n">
        <v>-0.516</v>
      </c>
      <c r="N40" s="39" t="s">
        <v>29</v>
      </c>
      <c r="O40" s="54" t="n">
        <v>4</v>
      </c>
      <c r="P40" s="39" t="s">
        <v>30</v>
      </c>
      <c r="Q40" s="39" t="s">
        <v>30</v>
      </c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471.75</v>
      </c>
      <c r="E46" s="60" t="n">
        <f aca="false">AVERAGE(E15:E45)</f>
        <v>4.0775</v>
      </c>
      <c r="F46" s="60"/>
      <c r="G46" s="60" t="n">
        <f aca="false">AVERAGE(G15:G45)</f>
        <v>3.45125</v>
      </c>
      <c r="H46" s="60"/>
      <c r="I46" s="60" t="n">
        <f aca="false">AVERAGE(I15:I45)</f>
        <v>12.74875</v>
      </c>
      <c r="J46" s="60" t="n">
        <f aca="false">AVERAGE(J15:J45)</f>
        <v>8.9875</v>
      </c>
      <c r="K46" s="56" t="n">
        <f aca="false">AVERAGE(K15:K45)</f>
        <v>400</v>
      </c>
      <c r="L46" s="56" t="n">
        <f aca="false">AVERAGE(L15:L45)</f>
        <v>64</v>
      </c>
      <c r="M46" s="60" t="n">
        <f aca="false">AVERAGE(M15:M45)</f>
        <v>-0.52175</v>
      </c>
      <c r="N46" s="60"/>
      <c r="O46" s="60" t="n">
        <f aca="false">AVERAGE(O15:O45)</f>
        <v>5.05714285714286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6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25"/>
      <c r="B16" s="25" t="n">
        <v>2</v>
      </c>
      <c r="C16" s="28"/>
      <c r="D16" s="28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 t="s">
        <v>65</v>
      </c>
      <c r="B19" s="16" t="n">
        <v>5</v>
      </c>
      <c r="C19" s="9" t="s">
        <v>66</v>
      </c>
      <c r="D19" s="26" t="n">
        <v>5700</v>
      </c>
      <c r="E19" s="22" t="n">
        <v>3.13</v>
      </c>
      <c r="F19" s="9"/>
      <c r="G19" s="22" t="n">
        <v>3.35</v>
      </c>
      <c r="H19" s="9"/>
      <c r="I19" s="22" t="n">
        <v>12.03</v>
      </c>
      <c r="J19" s="22" t="n">
        <v>8.9</v>
      </c>
      <c r="K19" s="27" t="n">
        <v>565</v>
      </c>
      <c r="L19" s="27" t="n">
        <v>39</v>
      </c>
      <c r="M19" s="23" t="n">
        <v>-0.521</v>
      </c>
      <c r="N19" s="9" t="s">
        <v>29</v>
      </c>
      <c r="O19" s="24" t="n">
        <v>4</v>
      </c>
      <c r="P19" s="9" t="s">
        <v>30</v>
      </c>
      <c r="Q19" s="9" t="s">
        <v>30</v>
      </c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 t="s">
        <v>67</v>
      </c>
      <c r="B26" s="16" t="n">
        <v>12</v>
      </c>
      <c r="C26" s="9" t="s">
        <v>68</v>
      </c>
      <c r="D26" s="9" t="n">
        <v>5320</v>
      </c>
      <c r="E26" s="9" t="n">
        <v>3.18</v>
      </c>
      <c r="F26" s="9"/>
      <c r="G26" s="22" t="n">
        <v>3.31</v>
      </c>
      <c r="H26" s="9"/>
      <c r="I26" s="22" t="n">
        <v>12.11</v>
      </c>
      <c r="J26" s="22" t="n">
        <v>8.93</v>
      </c>
      <c r="K26" s="27" t="n">
        <v>759</v>
      </c>
      <c r="L26" s="27" t="n">
        <v>8</v>
      </c>
      <c r="M26" s="23" t="n">
        <v>-0.521</v>
      </c>
      <c r="N26" s="9" t="s">
        <v>29</v>
      </c>
      <c r="O26" s="24" t="n">
        <v>5</v>
      </c>
      <c r="P26" s="9" t="s">
        <v>30</v>
      </c>
      <c r="Q26" s="9" t="s">
        <v>30</v>
      </c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 t="s">
        <v>69</v>
      </c>
      <c r="B28" s="16" t="n">
        <v>14</v>
      </c>
      <c r="C28" s="9" t="s">
        <v>70</v>
      </c>
      <c r="D28" s="26" t="n">
        <v>3550</v>
      </c>
      <c r="E28" s="22" t="n">
        <v>3.52</v>
      </c>
      <c r="F28" s="9"/>
      <c r="G28" s="22" t="n">
        <v>3.3</v>
      </c>
      <c r="H28" s="9"/>
      <c r="I28" s="22" t="n">
        <v>12.36</v>
      </c>
      <c r="J28" s="22" t="n">
        <v>8.84</v>
      </c>
      <c r="K28" s="27" t="n">
        <v>1083</v>
      </c>
      <c r="L28" s="27" t="n">
        <v>7</v>
      </c>
      <c r="M28" s="23" t="n">
        <v>-0.523</v>
      </c>
      <c r="N28" s="9" t="s">
        <v>29</v>
      </c>
      <c r="O28" s="24"/>
      <c r="P28" s="9" t="s">
        <v>30</v>
      </c>
      <c r="Q28" s="9" t="s">
        <v>30</v>
      </c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 t="s">
        <v>71</v>
      </c>
      <c r="B33" s="16" t="n">
        <v>19</v>
      </c>
      <c r="C33" s="9" t="s">
        <v>72</v>
      </c>
      <c r="D33" s="9" t="n">
        <v>5260</v>
      </c>
      <c r="E33" s="22" t="n">
        <v>3.19</v>
      </c>
      <c r="F33" s="9"/>
      <c r="G33" s="22" t="n">
        <v>3.41</v>
      </c>
      <c r="H33" s="9"/>
      <c r="I33" s="22" t="n">
        <v>12.17</v>
      </c>
      <c r="J33" s="22" t="n">
        <v>8.98</v>
      </c>
      <c r="K33" s="27" t="n">
        <v>636</v>
      </c>
      <c r="L33" s="27" t="n">
        <v>106</v>
      </c>
      <c r="M33" s="23" t="n">
        <v>-0.525</v>
      </c>
      <c r="N33" s="9" t="s">
        <v>29</v>
      </c>
      <c r="O33" s="24" t="n">
        <v>4</v>
      </c>
      <c r="P33" s="9" t="s">
        <v>30</v>
      </c>
      <c r="Q33" s="9" t="s">
        <v>30</v>
      </c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s">
        <v>73</v>
      </c>
      <c r="B35" s="16" t="n">
        <v>21</v>
      </c>
      <c r="C35" s="9" t="s">
        <v>74</v>
      </c>
      <c r="D35" s="26" t="n">
        <v>7953</v>
      </c>
      <c r="E35" s="22" t="n">
        <v>3.53</v>
      </c>
      <c r="F35" s="9"/>
      <c r="G35" s="22" t="n">
        <v>3.54</v>
      </c>
      <c r="H35" s="9"/>
      <c r="I35" s="22" t="n">
        <v>12.68</v>
      </c>
      <c r="J35" s="22" t="n">
        <v>9.15</v>
      </c>
      <c r="K35" s="27" t="n">
        <v>611</v>
      </c>
      <c r="L35" s="27" t="n">
        <v>116</v>
      </c>
      <c r="M35" s="23" t="n">
        <v>-0.525</v>
      </c>
      <c r="N35" s="9" t="s">
        <v>29</v>
      </c>
      <c r="O35" s="24" t="n">
        <v>4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 t="s">
        <v>75</v>
      </c>
      <c r="B40" s="16" t="n">
        <v>26</v>
      </c>
      <c r="C40" s="9" t="s">
        <v>76</v>
      </c>
      <c r="D40" s="9" t="n">
        <v>3275</v>
      </c>
      <c r="E40" s="22" t="n">
        <v>3.45</v>
      </c>
      <c r="F40" s="9"/>
      <c r="G40" s="22" t="n">
        <v>3.36</v>
      </c>
      <c r="H40" s="9"/>
      <c r="I40" s="22" t="n">
        <v>12.39</v>
      </c>
      <c r="J40" s="22" t="n">
        <v>8.94</v>
      </c>
      <c r="K40" s="27" t="n">
        <v>508</v>
      </c>
      <c r="L40" s="27" t="n">
        <v>5</v>
      </c>
      <c r="M40" s="23" t="n">
        <v>-0.521</v>
      </c>
      <c r="N40" s="9" t="s">
        <v>29</v>
      </c>
      <c r="O40" s="24" t="n">
        <v>4.5</v>
      </c>
      <c r="P40" s="9" t="s">
        <v>30</v>
      </c>
      <c r="Q40" s="9" t="s">
        <v>30</v>
      </c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176.33333333333</v>
      </c>
      <c r="E46" s="22" t="n">
        <f aca="false">AVERAGE(E15:E45)</f>
        <v>3.33333333333333</v>
      </c>
      <c r="F46" s="9"/>
      <c r="G46" s="22" t="n">
        <f aca="false">AVERAGE(G15:G45)</f>
        <v>3.37833333333333</v>
      </c>
      <c r="H46" s="9"/>
      <c r="I46" s="22" t="n">
        <f aca="false">AVERAGE(I15:I45)</f>
        <v>12.29</v>
      </c>
      <c r="J46" s="22" t="n">
        <f aca="false">AVERAGE(J15:J45)</f>
        <v>8.95666666666667</v>
      </c>
      <c r="K46" s="27" t="n">
        <f aca="false">AVERAGE(K15:K44)</f>
        <v>693.666666666667</v>
      </c>
      <c r="L46" s="27" t="n">
        <f aca="false">AVERAGE(L15:L45)</f>
        <v>46.8333333333333</v>
      </c>
      <c r="M46" s="23" t="n">
        <f aca="false">AVERAGE(M15:M45)</f>
        <v>-0.522666666666667</v>
      </c>
      <c r="N46" s="9"/>
      <c r="O46" s="24" t="n">
        <f aca="false">AVERAGE(O15:O45)</f>
        <v>4.3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65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 t="n">
        <v>9197</v>
      </c>
      <c r="B15" s="46" t="n">
        <v>1</v>
      </c>
      <c r="C15" s="39" t="s">
        <v>366</v>
      </c>
      <c r="D15" s="56" t="n">
        <v>5981</v>
      </c>
      <c r="E15" s="52" t="n">
        <v>4.06</v>
      </c>
      <c r="F15" s="39"/>
      <c r="G15" s="52" t="n">
        <v>3.35</v>
      </c>
      <c r="H15" s="39"/>
      <c r="I15" s="52" t="n">
        <v>13.02</v>
      </c>
      <c r="J15" s="52" t="n">
        <v>8.96</v>
      </c>
      <c r="K15" s="57" t="n">
        <v>535</v>
      </c>
      <c r="L15" s="57" t="n">
        <v>80</v>
      </c>
      <c r="M15" s="53" t="n">
        <v>-0.521</v>
      </c>
      <c r="N15" s="39" t="s">
        <v>29</v>
      </c>
      <c r="O15" s="54" t="n">
        <v>5</v>
      </c>
      <c r="P15" s="39" t="s">
        <v>30</v>
      </c>
      <c r="Q15" s="39" t="s">
        <v>30</v>
      </c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 t="n">
        <v>9394</v>
      </c>
      <c r="B17" s="46" t="n">
        <v>3</v>
      </c>
      <c r="C17" s="39" t="s">
        <v>367</v>
      </c>
      <c r="D17" s="56" t="n">
        <v>6270</v>
      </c>
      <c r="E17" s="52" t="n">
        <v>3.54</v>
      </c>
      <c r="F17" s="39"/>
      <c r="G17" s="52" t="n">
        <v>3.34</v>
      </c>
      <c r="H17" s="39"/>
      <c r="I17" s="52" t="n">
        <v>12.52</v>
      </c>
      <c r="J17" s="52" t="n">
        <v>8.98</v>
      </c>
      <c r="K17" s="57" t="n">
        <v>778</v>
      </c>
      <c r="L17" s="57" t="n">
        <v>127</v>
      </c>
      <c r="M17" s="53" t="n">
        <v>-0.521</v>
      </c>
      <c r="N17" s="39" t="s">
        <v>29</v>
      </c>
      <c r="O17" s="54" t="n">
        <v>5</v>
      </c>
      <c r="P17" s="39" t="s">
        <v>30</v>
      </c>
      <c r="Q17" s="39" t="s">
        <v>30</v>
      </c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 t="s">
        <v>368</v>
      </c>
      <c r="D23" s="56" t="n">
        <v>6461</v>
      </c>
      <c r="E23" s="52" t="n">
        <v>3.72</v>
      </c>
      <c r="F23" s="39"/>
      <c r="G23" s="52" t="n">
        <v>3.56</v>
      </c>
      <c r="H23" s="39"/>
      <c r="I23" s="52" t="n">
        <v>12.88</v>
      </c>
      <c r="J23" s="52" t="n">
        <v>9.16</v>
      </c>
      <c r="K23" s="57" t="n">
        <v>684</v>
      </c>
      <c r="L23" s="57" t="n">
        <v>25</v>
      </c>
      <c r="M23" s="53" t="n">
        <v>-0.524</v>
      </c>
      <c r="N23" s="39" t="s">
        <v>29</v>
      </c>
      <c r="O23" s="54" t="n">
        <v>5</v>
      </c>
      <c r="P23" s="39" t="s">
        <v>30</v>
      </c>
      <c r="Q23" s="39" t="s">
        <v>30</v>
      </c>
      <c r="R23" s="46"/>
    </row>
    <row r="24" customFormat="false" ht="12.75" hidden="false" customHeight="false" outlineLevel="0" collapsed="false">
      <c r="A24" s="55" t="n">
        <v>9965</v>
      </c>
      <c r="B24" s="46" t="n">
        <v>10</v>
      </c>
      <c r="C24" s="39" t="s">
        <v>369</v>
      </c>
      <c r="D24" s="56" t="n">
        <v>5996</v>
      </c>
      <c r="E24" s="52" t="n">
        <v>3.69</v>
      </c>
      <c r="F24" s="39"/>
      <c r="G24" s="52" t="n">
        <v>3.5</v>
      </c>
      <c r="H24" s="39"/>
      <c r="I24" s="52" t="n">
        <v>12.82</v>
      </c>
      <c r="J24" s="52" t="n">
        <v>9.13</v>
      </c>
      <c r="K24" s="57" t="n">
        <v>968</v>
      </c>
      <c r="L24" s="57" t="n">
        <v>142</v>
      </c>
      <c r="M24" s="53" t="n">
        <v>-0.523</v>
      </c>
      <c r="N24" s="39" t="s">
        <v>29</v>
      </c>
      <c r="O24" s="54" t="n">
        <v>4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R28" s="46"/>
    </row>
    <row r="29" customFormat="false" ht="12.75" hidden="false" customHeight="false" outlineLevel="0" collapsed="false">
      <c r="A29" s="55" t="n">
        <v>10369</v>
      </c>
      <c r="B29" s="46" t="n">
        <v>15</v>
      </c>
      <c r="C29" s="39" t="s">
        <v>370</v>
      </c>
      <c r="D29" s="56" t="n">
        <v>6864</v>
      </c>
      <c r="E29" s="52" t="n">
        <v>3.43</v>
      </c>
      <c r="F29" s="39"/>
      <c r="G29" s="52" t="n">
        <v>3.47</v>
      </c>
      <c r="H29" s="39"/>
      <c r="I29" s="52" t="n">
        <v>12.44</v>
      </c>
      <c r="J29" s="52" t="n">
        <v>9.01</v>
      </c>
      <c r="K29" s="57" t="n">
        <v>620</v>
      </c>
      <c r="L29" s="57" t="n">
        <v>85</v>
      </c>
      <c r="M29" s="53" t="n">
        <v>-0.523</v>
      </c>
      <c r="N29" s="39" t="s">
        <v>29</v>
      </c>
      <c r="O29" s="54" t="n">
        <v>5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 t="n">
        <v>10594</v>
      </c>
      <c r="B31" s="46" t="n">
        <v>17</v>
      </c>
      <c r="C31" s="39" t="s">
        <v>371</v>
      </c>
      <c r="D31" s="56" t="n">
        <v>6902</v>
      </c>
      <c r="E31" s="52" t="n">
        <v>3.42</v>
      </c>
      <c r="F31" s="39"/>
      <c r="G31" s="52" t="n">
        <v>3.72</v>
      </c>
      <c r="H31" s="39"/>
      <c r="I31" s="52" t="n">
        <v>12.69</v>
      </c>
      <c r="J31" s="52" t="n">
        <v>9.27</v>
      </c>
      <c r="K31" s="57" t="n">
        <v>337</v>
      </c>
      <c r="L31" s="57" t="n">
        <v>35</v>
      </c>
      <c r="M31" s="53" t="n">
        <v>-0.526</v>
      </c>
      <c r="N31" s="39" t="s">
        <v>29</v>
      </c>
      <c r="O31" s="54" t="n">
        <v>5</v>
      </c>
      <c r="P31" s="39" t="s">
        <v>30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11007</v>
      </c>
      <c r="B36" s="46" t="n">
        <v>22</v>
      </c>
      <c r="C36" s="39" t="s">
        <v>372</v>
      </c>
      <c r="D36" s="56" t="n">
        <v>6568</v>
      </c>
      <c r="E36" s="52" t="n">
        <v>3.32</v>
      </c>
      <c r="F36" s="39"/>
      <c r="G36" s="52" t="n">
        <v>3.61</v>
      </c>
      <c r="H36" s="39"/>
      <c r="I36" s="52" t="n">
        <v>12.59</v>
      </c>
      <c r="J36" s="52" t="n">
        <v>9.27</v>
      </c>
      <c r="K36" s="57" t="n">
        <v>350</v>
      </c>
      <c r="L36" s="57" t="n">
        <v>61</v>
      </c>
      <c r="M36" s="53" t="n">
        <v>-0.525</v>
      </c>
      <c r="N36" s="39" t="s">
        <v>29</v>
      </c>
      <c r="O36" s="54" t="n">
        <v>4</v>
      </c>
      <c r="P36" s="39" t="s">
        <v>30</v>
      </c>
      <c r="Q36" s="39" t="s">
        <v>30</v>
      </c>
      <c r="R36" s="46"/>
    </row>
    <row r="37" customFormat="false" ht="12.75" hidden="false" customHeight="false" outlineLevel="0" collapsed="false">
      <c r="A37" s="55" t="n">
        <v>11123</v>
      </c>
      <c r="B37" s="46" t="n">
        <v>23</v>
      </c>
      <c r="C37" s="39" t="s">
        <v>373</v>
      </c>
      <c r="D37" s="56" t="n">
        <v>6242</v>
      </c>
      <c r="E37" s="52" t="n">
        <v>3.45</v>
      </c>
      <c r="F37" s="39"/>
      <c r="G37" s="52" t="n">
        <v>3.64</v>
      </c>
      <c r="H37" s="39"/>
      <c r="I37" s="52" t="n">
        <v>12.77</v>
      </c>
      <c r="J37" s="52" t="n">
        <v>9.32</v>
      </c>
      <c r="K37" s="57" t="n">
        <v>499</v>
      </c>
      <c r="L37" s="57" t="n">
        <v>15</v>
      </c>
      <c r="M37" s="53" t="n">
        <v>-0.524</v>
      </c>
      <c r="N37" s="39" t="s">
        <v>29</v>
      </c>
      <c r="O37" s="54" t="n">
        <v>5</v>
      </c>
      <c r="P37" s="39" t="s">
        <v>30</v>
      </c>
      <c r="Q37" s="39" t="s">
        <v>30</v>
      </c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 t="n">
        <v>11600</v>
      </c>
      <c r="B43" s="46" t="n">
        <v>29</v>
      </c>
      <c r="C43" s="39" t="s">
        <v>374</v>
      </c>
      <c r="D43" s="56" t="n">
        <v>7057</v>
      </c>
      <c r="E43" s="52" t="n">
        <v>3.08</v>
      </c>
      <c r="F43" s="39"/>
      <c r="G43" s="52" t="n">
        <v>3.58</v>
      </c>
      <c r="H43" s="39"/>
      <c r="I43" s="52" t="n">
        <v>12.19</v>
      </c>
      <c r="J43" s="52" t="n">
        <v>9.11</v>
      </c>
      <c r="K43" s="57" t="n">
        <v>485</v>
      </c>
      <c r="L43" s="57" t="n">
        <v>59</v>
      </c>
      <c r="M43" s="53" t="n">
        <v>-0.523</v>
      </c>
      <c r="N43" s="39" t="s">
        <v>29</v>
      </c>
      <c r="O43" s="54" t="n">
        <v>5</v>
      </c>
      <c r="P43" s="39" t="s">
        <v>30</v>
      </c>
      <c r="Q43" s="39" t="s">
        <v>30</v>
      </c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n">
        <v>11798</v>
      </c>
      <c r="B45" s="46" t="n">
        <v>31</v>
      </c>
      <c r="C45" s="39" t="s">
        <v>375</v>
      </c>
      <c r="D45" s="56" t="n">
        <v>6930</v>
      </c>
      <c r="E45" s="52" t="n">
        <v>3.03</v>
      </c>
      <c r="F45" s="39"/>
      <c r="G45" s="52" t="n">
        <v>3.63</v>
      </c>
      <c r="H45" s="39"/>
      <c r="I45" s="52" t="n">
        <v>12.21</v>
      </c>
      <c r="J45" s="52" t="n">
        <v>9.18</v>
      </c>
      <c r="K45" s="57" t="n">
        <v>495</v>
      </c>
      <c r="L45" s="57" t="n">
        <v>68</v>
      </c>
      <c r="M45" s="53" t="n">
        <v>-0.523</v>
      </c>
      <c r="N45" s="39" t="s">
        <v>29</v>
      </c>
      <c r="O45" s="54" t="n">
        <v>5</v>
      </c>
      <c r="P45" s="39" t="s">
        <v>30</v>
      </c>
      <c r="Q45" s="39" t="s">
        <v>30</v>
      </c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527.1</v>
      </c>
      <c r="E46" s="60" t="n">
        <f aca="false">AVERAGE(E15:E45)</f>
        <v>3.474</v>
      </c>
      <c r="F46" s="60"/>
      <c r="G46" s="60" t="n">
        <f aca="false">AVERAGE(G15:G45)</f>
        <v>3.54</v>
      </c>
      <c r="H46" s="60"/>
      <c r="I46" s="60" t="n">
        <f aca="false">AVERAGE(I15:I45)</f>
        <v>12.613</v>
      </c>
      <c r="J46" s="60" t="n">
        <f aca="false">AVERAGE(J15:J45)</f>
        <v>9.139</v>
      </c>
      <c r="K46" s="56" t="n">
        <f aca="false">AVERAGE(K15:K45)</f>
        <v>575.1</v>
      </c>
      <c r="L46" s="56" t="n">
        <f aca="false">AVERAGE(L15:L45)</f>
        <v>69.7</v>
      </c>
      <c r="M46" s="60" t="n">
        <f aca="false">AVERAGE(M15:M45)</f>
        <v>-0.5233</v>
      </c>
      <c r="N46" s="60"/>
      <c r="O46" s="60" t="n">
        <f aca="false">AVERAGE(O15:O45)</f>
        <v>4.8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65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 t="n">
        <v>12209</v>
      </c>
      <c r="B19" s="46" t="n">
        <v>5</v>
      </c>
      <c r="C19" s="39" t="s">
        <v>376</v>
      </c>
      <c r="D19" s="56" t="n">
        <v>6737</v>
      </c>
      <c r="E19" s="52" t="n">
        <v>2.87</v>
      </c>
      <c r="F19" s="39"/>
      <c r="G19" s="52" t="n">
        <v>3.61</v>
      </c>
      <c r="H19" s="39"/>
      <c r="I19" s="52" t="n">
        <v>12.04</v>
      </c>
      <c r="J19" s="52" t="n">
        <v>9.17</v>
      </c>
      <c r="K19" s="57" t="n">
        <v>424</v>
      </c>
      <c r="L19" s="57" t="n">
        <v>169</v>
      </c>
      <c r="M19" s="53" t="n">
        <v>-0.525</v>
      </c>
      <c r="N19" s="39" t="s">
        <v>29</v>
      </c>
      <c r="O19" s="54" t="n">
        <v>4</v>
      </c>
      <c r="P19" s="39" t="s">
        <v>30</v>
      </c>
      <c r="Q19" s="39" t="s">
        <v>30</v>
      </c>
      <c r="R19" s="46" t="s">
        <v>253</v>
      </c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 t="n">
        <v>12378</v>
      </c>
      <c r="B21" s="46" t="n">
        <v>7</v>
      </c>
      <c r="C21" s="39" t="s">
        <v>377</v>
      </c>
      <c r="D21" s="56" t="n">
        <v>6925</v>
      </c>
      <c r="E21" s="52" t="n">
        <v>2.74</v>
      </c>
      <c r="F21" s="39"/>
      <c r="G21" s="52" t="n">
        <v>3.79</v>
      </c>
      <c r="H21" s="39"/>
      <c r="I21" s="52" t="n">
        <v>12.14</v>
      </c>
      <c r="J21" s="52" t="n">
        <v>9.4</v>
      </c>
      <c r="K21" s="57" t="n">
        <v>517</v>
      </c>
      <c r="L21" s="57" t="n">
        <v>136</v>
      </c>
      <c r="M21" s="53" t="n">
        <f aca="false">--0.522</f>
        <v>0.522</v>
      </c>
      <c r="N21" s="39" t="s">
        <v>29</v>
      </c>
      <c r="O21" s="54" t="n">
        <v>4</v>
      </c>
      <c r="P21" s="39" t="s">
        <v>30</v>
      </c>
      <c r="Q21" s="39" t="s">
        <v>30</v>
      </c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 t="n">
        <v>12813</v>
      </c>
      <c r="B26" s="46" t="n">
        <v>12</v>
      </c>
      <c r="C26" s="39" t="s">
        <v>378</v>
      </c>
      <c r="D26" s="39" t="n">
        <v>6588</v>
      </c>
      <c r="E26" s="52" t="n">
        <v>3.08</v>
      </c>
      <c r="F26" s="39"/>
      <c r="G26" s="52" t="n">
        <v>3.67</v>
      </c>
      <c r="H26" s="39"/>
      <c r="I26" s="52" t="n">
        <v>12.34</v>
      </c>
      <c r="J26" s="52" t="n">
        <v>9.26</v>
      </c>
      <c r="K26" s="57" t="n">
        <v>479</v>
      </c>
      <c r="L26" s="62" t="n">
        <v>110</v>
      </c>
      <c r="M26" s="63" t="n">
        <v>-0.526</v>
      </c>
      <c r="N26" s="0" t="s">
        <v>29</v>
      </c>
      <c r="O26" s="64" t="n">
        <v>5</v>
      </c>
      <c r="P26" s="0" t="s">
        <v>30</v>
      </c>
      <c r="Q26" s="0" t="s">
        <v>30</v>
      </c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 t="n">
        <v>12992</v>
      </c>
      <c r="B28" s="46" t="n">
        <v>14</v>
      </c>
      <c r="C28" s="39" t="s">
        <v>379</v>
      </c>
      <c r="D28" s="56" t="n">
        <v>6679</v>
      </c>
      <c r="E28" s="52" t="n">
        <v>3.18</v>
      </c>
      <c r="F28" s="39"/>
      <c r="G28" s="52" t="n">
        <v>3.6</v>
      </c>
      <c r="H28" s="39"/>
      <c r="I28" s="52" t="n">
        <v>12.45</v>
      </c>
      <c r="J28" s="52" t="n">
        <v>9.27</v>
      </c>
      <c r="K28" s="57" t="n">
        <v>380</v>
      </c>
      <c r="L28" s="62" t="n">
        <v>70</v>
      </c>
      <c r="M28" s="65" t="n">
        <v>-0.524</v>
      </c>
      <c r="N28" s="0" t="s">
        <v>29</v>
      </c>
      <c r="O28" s="64" t="n">
        <v>5</v>
      </c>
      <c r="P28" s="0" t="s">
        <v>30</v>
      </c>
      <c r="Q28" s="0" t="s">
        <v>30</v>
      </c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 t="n">
        <v>13557</v>
      </c>
      <c r="B35" s="46" t="n">
        <v>21</v>
      </c>
      <c r="C35" s="39" t="s">
        <v>380</v>
      </c>
      <c r="D35" s="56" t="n">
        <v>6349</v>
      </c>
      <c r="E35" s="52" t="n">
        <v>2.79</v>
      </c>
      <c r="F35" s="39"/>
      <c r="G35" s="52" t="n">
        <v>3.59</v>
      </c>
      <c r="H35" s="39"/>
      <c r="I35" s="52" t="n">
        <v>11.84</v>
      </c>
      <c r="J35" s="52" t="n">
        <v>9.05</v>
      </c>
      <c r="K35" s="57" t="n">
        <v>436</v>
      </c>
      <c r="L35" s="57" t="n">
        <v>41</v>
      </c>
      <c r="M35" s="53" t="n">
        <v>-0.525</v>
      </c>
      <c r="N35" s="39" t="s">
        <v>29</v>
      </c>
      <c r="O35" s="54" t="n">
        <v>5</v>
      </c>
      <c r="P35" s="39" t="s">
        <v>30</v>
      </c>
      <c r="Q35" s="39" t="s">
        <v>30</v>
      </c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 t="n">
        <v>17133</v>
      </c>
      <c r="D40" s="39" t="n">
        <v>6389</v>
      </c>
      <c r="E40" s="52" t="n">
        <v>2.79</v>
      </c>
      <c r="F40" s="39"/>
      <c r="G40" s="52" t="n">
        <v>3.67</v>
      </c>
      <c r="H40" s="39"/>
      <c r="I40" s="52" t="n">
        <v>11.83</v>
      </c>
      <c r="J40" s="52" t="n">
        <v>9.04</v>
      </c>
      <c r="K40" s="57" t="n">
        <v>373</v>
      </c>
      <c r="L40" s="57" t="n">
        <v>23</v>
      </c>
      <c r="M40" s="53" t="n">
        <v>-0.525</v>
      </c>
      <c r="N40" s="39" t="s">
        <v>29</v>
      </c>
      <c r="O40" s="54" t="n">
        <v>4</v>
      </c>
      <c r="P40" s="39" t="s">
        <v>30</v>
      </c>
      <c r="Q40" s="39" t="s">
        <v>30</v>
      </c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 t="n">
        <v>14174</v>
      </c>
      <c r="B42" s="46" t="n">
        <v>28</v>
      </c>
      <c r="C42" s="39" t="n">
        <v>17143</v>
      </c>
      <c r="D42" s="56" t="n">
        <v>6551</v>
      </c>
      <c r="E42" s="52" t="n">
        <v>2.93</v>
      </c>
      <c r="F42" s="39"/>
      <c r="G42" s="52" t="n">
        <v>3.62</v>
      </c>
      <c r="H42" s="39"/>
      <c r="I42" s="52" t="n">
        <v>11.99</v>
      </c>
      <c r="J42" s="52" t="n">
        <v>9.06</v>
      </c>
      <c r="K42" s="57" t="n">
        <v>7.75</v>
      </c>
      <c r="L42" s="57" t="n">
        <v>81</v>
      </c>
      <c r="M42" s="53" t="n">
        <v>-0.524</v>
      </c>
      <c r="N42" s="39" t="s">
        <v>29</v>
      </c>
      <c r="O42" s="54" t="n">
        <v>4</v>
      </c>
      <c r="P42" s="39" t="s">
        <v>30</v>
      </c>
      <c r="Q42" s="39" t="s">
        <v>30</v>
      </c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602.57142857143</v>
      </c>
      <c r="E46" s="60" t="n">
        <f aca="false">AVERAGE(E15:E45)</f>
        <v>2.91142857142857</v>
      </c>
      <c r="F46" s="60"/>
      <c r="G46" s="60" t="n">
        <f aca="false">AVERAGE(G15:G45)</f>
        <v>3.65</v>
      </c>
      <c r="H46" s="60"/>
      <c r="I46" s="60" t="n">
        <f aca="false">AVERAGE(I15:I45)</f>
        <v>12.09</v>
      </c>
      <c r="J46" s="60" t="n">
        <f aca="false">AVERAGE(J15:J45)</f>
        <v>9.17857142857143</v>
      </c>
      <c r="K46" s="56" t="n">
        <f aca="false">AVERAGE(K15:K45)</f>
        <v>373.821428571429</v>
      </c>
      <c r="L46" s="56" t="n">
        <f aca="false">AVERAGE(L15:L45)</f>
        <v>90</v>
      </c>
      <c r="M46" s="60" t="n">
        <f aca="false">AVERAGE(M15:M45)</f>
        <v>-0.375285714285714</v>
      </c>
      <c r="N46" s="60"/>
      <c r="O46" s="60" t="n">
        <f aca="false">AVERAGE(O15:O45)</f>
        <v>4.42857142857143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65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 t="n">
        <v>15098</v>
      </c>
      <c r="B24" s="46" t="n">
        <v>10</v>
      </c>
      <c r="C24" s="39" t="s">
        <v>381</v>
      </c>
      <c r="D24" s="56" t="n">
        <v>6515</v>
      </c>
      <c r="E24" s="52" t="n">
        <v>2.97</v>
      </c>
      <c r="F24" s="39"/>
      <c r="G24" s="52" t="n">
        <v>3.64</v>
      </c>
      <c r="H24" s="39"/>
      <c r="I24" s="52" t="n">
        <v>12.1</v>
      </c>
      <c r="J24" s="52" t="n">
        <v>9.13</v>
      </c>
      <c r="K24" s="57" t="n">
        <v>577</v>
      </c>
      <c r="L24" s="57" t="n">
        <v>32</v>
      </c>
      <c r="M24" s="53" t="n">
        <v>-0.526</v>
      </c>
      <c r="N24" s="39" t="s">
        <v>29</v>
      </c>
      <c r="O24" s="54" t="n">
        <v>4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 t="s">
        <v>382</v>
      </c>
      <c r="D31" s="56" t="n">
        <v>6195</v>
      </c>
      <c r="E31" s="52" t="n">
        <v>3.14</v>
      </c>
      <c r="F31" s="39"/>
      <c r="G31" s="52" t="n">
        <v>3.54</v>
      </c>
      <c r="H31" s="39"/>
      <c r="I31" s="52" t="n">
        <v>12.1</v>
      </c>
      <c r="J31" s="52" t="n">
        <v>8.96</v>
      </c>
      <c r="K31" s="57" t="n">
        <v>577</v>
      </c>
      <c r="L31" s="57" t="n">
        <v>273</v>
      </c>
      <c r="M31" s="53" t="n">
        <v>-0.525</v>
      </c>
      <c r="N31" s="39" t="s">
        <v>29</v>
      </c>
      <c r="O31" s="54" t="n">
        <v>5</v>
      </c>
      <c r="P31" s="39" t="s">
        <v>30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 t="n">
        <v>16012</v>
      </c>
      <c r="B33" s="46" t="n">
        <v>19</v>
      </c>
      <c r="C33" s="39" t="s">
        <v>383</v>
      </c>
      <c r="D33" s="39" t="n">
        <v>5982</v>
      </c>
      <c r="E33" s="52" t="n">
        <v>3.09</v>
      </c>
      <c r="F33" s="39"/>
      <c r="G33" s="52" t="n">
        <v>3.54</v>
      </c>
      <c r="H33" s="39"/>
      <c r="I33" s="52" t="n">
        <v>12.07</v>
      </c>
      <c r="J33" s="52" t="n">
        <v>8.98</v>
      </c>
      <c r="K33" s="57" t="n">
        <v>679</v>
      </c>
      <c r="L33" s="57" t="n">
        <v>56</v>
      </c>
      <c r="M33" s="53" t="n">
        <v>-0.523</v>
      </c>
      <c r="N33" s="39" t="s">
        <v>29</v>
      </c>
      <c r="O33" s="54" t="n">
        <v>5</v>
      </c>
      <c r="P33" s="39" t="s">
        <v>30</v>
      </c>
      <c r="Q33" s="39" t="s">
        <v>30</v>
      </c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 t="n">
        <v>16956</v>
      </c>
      <c r="B45" s="46" t="n">
        <v>31</v>
      </c>
      <c r="C45" s="39" t="s">
        <v>384</v>
      </c>
      <c r="D45" s="56" t="n">
        <v>7274</v>
      </c>
      <c r="E45" s="52" t="n">
        <v>2.95</v>
      </c>
      <c r="F45" s="39"/>
      <c r="G45" s="52" t="n">
        <v>3.53</v>
      </c>
      <c r="H45" s="39"/>
      <c r="I45" s="52" t="n">
        <v>11.97</v>
      </c>
      <c r="J45" s="52" t="n">
        <v>9.02</v>
      </c>
      <c r="K45" s="57" t="n">
        <v>625</v>
      </c>
      <c r="L45" s="57" t="n">
        <v>20</v>
      </c>
      <c r="M45" s="53" t="n">
        <v>-524</v>
      </c>
      <c r="N45" s="39" t="s">
        <v>29</v>
      </c>
      <c r="O45" s="54" t="n">
        <v>5</v>
      </c>
      <c r="P45" s="39" t="s">
        <v>30</v>
      </c>
      <c r="Q45" s="39" t="s">
        <v>30</v>
      </c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/>
      <c r="E46" s="60"/>
      <c r="F46" s="60"/>
      <c r="G46" s="60"/>
      <c r="H46" s="60"/>
      <c r="I46" s="60"/>
      <c r="J46" s="60"/>
      <c r="K46" s="56"/>
      <c r="L46" s="56"/>
      <c r="M46" s="60"/>
      <c r="N46" s="60"/>
      <c r="O46" s="60"/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85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 t="n">
        <v>17172</v>
      </c>
      <c r="B16" s="46" t="n">
        <v>2</v>
      </c>
      <c r="C16" s="39" t="s">
        <v>386</v>
      </c>
      <c r="D16" s="56" t="n">
        <v>7040</v>
      </c>
      <c r="E16" s="52" t="n">
        <v>2.87</v>
      </c>
      <c r="F16" s="39"/>
      <c r="G16" s="52" t="n">
        <v>3.66</v>
      </c>
      <c r="H16" s="39"/>
      <c r="I16" s="52" t="n">
        <v>12.06</v>
      </c>
      <c r="J16" s="52" t="n">
        <v>9.19</v>
      </c>
      <c r="K16" s="57" t="n">
        <v>406</v>
      </c>
      <c r="L16" s="57" t="n">
        <v>32</v>
      </c>
      <c r="M16" s="53" t="n">
        <v>-0.526</v>
      </c>
      <c r="N16" s="39" t="s">
        <v>29</v>
      </c>
      <c r="O16" s="54" t="n">
        <v>5</v>
      </c>
      <c r="P16" s="39" t="s">
        <v>30</v>
      </c>
      <c r="Q16" s="39" t="s">
        <v>30</v>
      </c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 t="n">
        <v>17589</v>
      </c>
      <c r="B21" s="46" t="n">
        <v>7</v>
      </c>
      <c r="C21" s="39" t="s">
        <v>387</v>
      </c>
      <c r="D21" s="56" t="n">
        <v>9297</v>
      </c>
      <c r="E21" s="52"/>
      <c r="F21" s="39"/>
      <c r="G21" s="52"/>
      <c r="H21" s="39"/>
      <c r="I21" s="52"/>
      <c r="J21" s="52"/>
      <c r="K21" s="57"/>
      <c r="L21" s="57"/>
      <c r="M21" s="53"/>
      <c r="N21" s="39" t="s">
        <v>29</v>
      </c>
      <c r="O21" s="54" t="n">
        <v>8</v>
      </c>
      <c r="P21" s="39" t="s">
        <v>30</v>
      </c>
      <c r="Q21" s="39" t="s">
        <v>30</v>
      </c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 t="n">
        <v>17789</v>
      </c>
      <c r="B23" s="46" t="n">
        <v>9</v>
      </c>
      <c r="C23" s="39" t="n">
        <v>22146</v>
      </c>
      <c r="D23" s="56" t="n">
        <v>7016</v>
      </c>
      <c r="E23" s="52" t="n">
        <v>3.01</v>
      </c>
      <c r="F23" s="39"/>
      <c r="G23" s="52" t="n">
        <v>3.48</v>
      </c>
      <c r="H23" s="39"/>
      <c r="I23" s="52" t="n">
        <v>12.04</v>
      </c>
      <c r="J23" s="52" t="n">
        <v>9.03</v>
      </c>
      <c r="K23" s="57" t="n">
        <v>423</v>
      </c>
      <c r="L23" s="57" t="n">
        <v>81</v>
      </c>
      <c r="M23" s="53" t="n">
        <v>-0.524</v>
      </c>
      <c r="N23" s="39" t="s">
        <v>29</v>
      </c>
      <c r="O23" s="54" t="n">
        <v>3.2</v>
      </c>
      <c r="P23" s="39" t="s">
        <v>30</v>
      </c>
      <c r="Q23" s="39" t="s">
        <v>30</v>
      </c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 t="s">
        <v>388</v>
      </c>
      <c r="D28" s="56" t="n">
        <v>7475</v>
      </c>
      <c r="E28" s="52" t="n">
        <v>3.12</v>
      </c>
      <c r="F28" s="39"/>
      <c r="G28" s="52" t="n">
        <v>3.43</v>
      </c>
      <c r="H28" s="39"/>
      <c r="I28" s="52" t="n">
        <v>12.11</v>
      </c>
      <c r="J28" s="52" t="n">
        <v>8.99</v>
      </c>
      <c r="K28" s="57" t="n">
        <v>568</v>
      </c>
      <c r="L28" s="62" t="n">
        <v>30</v>
      </c>
      <c r="M28" s="65" t="n">
        <v>-0.525</v>
      </c>
      <c r="N28" s="0" t="s">
        <v>29</v>
      </c>
      <c r="O28" s="64" t="n">
        <v>3.5</v>
      </c>
      <c r="P28" s="0" t="s">
        <v>30</v>
      </c>
      <c r="Q28" s="0" t="s">
        <v>30</v>
      </c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 t="n">
        <v>18701</v>
      </c>
      <c r="B35" s="46" t="n">
        <v>21</v>
      </c>
      <c r="C35" s="39" t="s">
        <v>389</v>
      </c>
      <c r="D35" s="56" t="n">
        <v>6692</v>
      </c>
      <c r="E35" s="52" t="n">
        <v>2.88</v>
      </c>
      <c r="F35" s="39"/>
      <c r="G35" s="52" t="n">
        <v>3.48</v>
      </c>
      <c r="H35" s="39"/>
      <c r="I35" s="52" t="n">
        <v>11.88</v>
      </c>
      <c r="J35" s="52" t="n">
        <v>9</v>
      </c>
      <c r="K35" s="57" t="n">
        <v>672</v>
      </c>
      <c r="L35" s="57" t="n">
        <v>59</v>
      </c>
      <c r="M35" s="53" t="n">
        <v>-0.525</v>
      </c>
      <c r="N35" s="39" t="s">
        <v>29</v>
      </c>
      <c r="O35" s="54" t="n">
        <v>2.9</v>
      </c>
      <c r="P35" s="39" t="s">
        <v>30</v>
      </c>
      <c r="Q35" s="39" t="s">
        <v>30</v>
      </c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 t="n">
        <v>18929</v>
      </c>
      <c r="B37" s="46" t="n">
        <v>23</v>
      </c>
      <c r="C37" s="39" t="s">
        <v>390</v>
      </c>
      <c r="D37" s="56" t="n">
        <v>7196</v>
      </c>
      <c r="E37" s="52" t="n">
        <v>3.02</v>
      </c>
      <c r="F37" s="39"/>
      <c r="G37" s="52" t="n">
        <v>3.37</v>
      </c>
      <c r="H37" s="39"/>
      <c r="I37" s="52" t="n">
        <v>11.96</v>
      </c>
      <c r="J37" s="52" t="n">
        <v>8.94</v>
      </c>
      <c r="K37" s="57" t="n">
        <v>664</v>
      </c>
      <c r="L37" s="57" t="n">
        <v>29</v>
      </c>
      <c r="M37" s="53" t="n">
        <v>-0.521</v>
      </c>
      <c r="N37" s="39" t="s">
        <v>29</v>
      </c>
      <c r="O37" s="54" t="n">
        <v>3.7</v>
      </c>
      <c r="P37" s="39" t="s">
        <v>30</v>
      </c>
      <c r="Q37" s="39" t="s">
        <v>30</v>
      </c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 t="n">
        <v>19315</v>
      </c>
      <c r="B42" s="46" t="n">
        <v>28</v>
      </c>
      <c r="C42" s="39" t="s">
        <v>391</v>
      </c>
      <c r="D42" s="56" t="n">
        <v>7110</v>
      </c>
      <c r="E42" s="52" t="n">
        <v>3.23</v>
      </c>
      <c r="F42" s="39"/>
      <c r="G42" s="52" t="n">
        <v>3.34</v>
      </c>
      <c r="H42" s="39"/>
      <c r="I42" s="52" t="n">
        <v>12.04</v>
      </c>
      <c r="J42" s="52" t="n">
        <v>8.81</v>
      </c>
      <c r="K42" s="57" t="n">
        <v>620</v>
      </c>
      <c r="L42" s="57" t="n">
        <v>54</v>
      </c>
      <c r="M42" s="53" t="n">
        <v>-0.521</v>
      </c>
      <c r="N42" s="39" t="s">
        <v>29</v>
      </c>
      <c r="O42" s="54" t="n">
        <v>5</v>
      </c>
      <c r="P42" s="39" t="s">
        <v>30</v>
      </c>
      <c r="Q42" s="39" t="s">
        <v>30</v>
      </c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 t="n">
        <v>19509</v>
      </c>
      <c r="B44" s="46" t="n">
        <v>30</v>
      </c>
      <c r="C44" s="39" t="s">
        <v>392</v>
      </c>
      <c r="D44" s="56" t="n">
        <v>8168</v>
      </c>
      <c r="E44" s="52" t="n">
        <v>3.34</v>
      </c>
      <c r="F44" s="39"/>
      <c r="G44" s="52" t="n">
        <v>3.37</v>
      </c>
      <c r="H44" s="39"/>
      <c r="I44" s="52" t="n">
        <v>12.19</v>
      </c>
      <c r="J44" s="52" t="n">
        <v>8.85</v>
      </c>
      <c r="K44" s="57" t="n">
        <v>508</v>
      </c>
      <c r="L44" s="57" t="n">
        <v>66</v>
      </c>
      <c r="M44" s="53" t="n">
        <v>-0.521</v>
      </c>
      <c r="N44" s="39" t="s">
        <v>29</v>
      </c>
      <c r="O44" s="54" t="n">
        <v>4.2</v>
      </c>
      <c r="P44" s="39" t="s">
        <v>30</v>
      </c>
      <c r="Q44" s="39" t="s">
        <v>30</v>
      </c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7499.25</v>
      </c>
      <c r="E46" s="60" t="n">
        <f aca="false">AVERAGE(E15:E45)</f>
        <v>3.06714285714286</v>
      </c>
      <c r="F46" s="60"/>
      <c r="G46" s="60" t="n">
        <f aca="false">AVERAGE(G15:G45)</f>
        <v>3.44714285714286</v>
      </c>
      <c r="H46" s="60"/>
      <c r="I46" s="60" t="n">
        <f aca="false">AVERAGE(I15:I45)</f>
        <v>12.04</v>
      </c>
      <c r="J46" s="60" t="n">
        <f aca="false">AVERAGE(J15:J45)</f>
        <v>8.97285714285714</v>
      </c>
      <c r="K46" s="56" t="n">
        <f aca="false">AVERAGE(K15:K45)</f>
        <v>551.571428571429</v>
      </c>
      <c r="L46" s="56" t="n">
        <f aca="false">AVERAGE(L15:L45)</f>
        <v>50.1428571428571</v>
      </c>
      <c r="M46" s="60" t="n">
        <f aca="false">AVERAGE(M15:M45)</f>
        <v>-0.523285714285714</v>
      </c>
      <c r="N46" s="60"/>
      <c r="O46" s="60" t="n">
        <f aca="false">AVERAGE(O15:O45)</f>
        <v>4.4375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393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 t="n">
        <v>19961</v>
      </c>
      <c r="B18" s="46" t="n">
        <v>4</v>
      </c>
      <c r="C18" s="31" t="s">
        <v>394</v>
      </c>
      <c r="D18" s="31" t="n">
        <v>6923</v>
      </c>
      <c r="E18" s="52" t="n">
        <v>3.19</v>
      </c>
      <c r="F18" s="39"/>
      <c r="G18" s="52" t="n">
        <v>3.39</v>
      </c>
      <c r="H18" s="39"/>
      <c r="I18" s="52" t="n">
        <v>12.09</v>
      </c>
      <c r="J18" s="52" t="n">
        <v>8.9</v>
      </c>
      <c r="K18" s="57" t="n">
        <v>537</v>
      </c>
      <c r="L18" s="57" t="n">
        <v>88</v>
      </c>
      <c r="M18" s="53" t="n">
        <v>-0.521</v>
      </c>
      <c r="N18" s="39" t="s">
        <v>29</v>
      </c>
      <c r="O18" s="54" t="n">
        <v>2.7</v>
      </c>
      <c r="P18" s="39" t="s">
        <v>30</v>
      </c>
      <c r="Q18" s="39" t="s">
        <v>30</v>
      </c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 t="n">
        <v>20169</v>
      </c>
      <c r="B20" s="55" t="n">
        <v>6</v>
      </c>
      <c r="C20" s="58" t="s">
        <v>395</v>
      </c>
      <c r="D20" s="58" t="n">
        <v>6637</v>
      </c>
      <c r="E20" s="52" t="n">
        <v>3.36</v>
      </c>
      <c r="F20" s="39"/>
      <c r="G20" s="52" t="n">
        <v>3.39</v>
      </c>
      <c r="H20" s="39"/>
      <c r="I20" s="52" t="n">
        <v>12.21</v>
      </c>
      <c r="J20" s="52" t="n">
        <v>8.85</v>
      </c>
      <c r="K20" s="57" t="n">
        <v>447</v>
      </c>
      <c r="L20" s="57" t="n">
        <v>15</v>
      </c>
      <c r="M20" s="53" t="n">
        <v>-0.525</v>
      </c>
      <c r="N20" s="39" t="s">
        <v>29</v>
      </c>
      <c r="O20" s="54" t="n">
        <v>2.7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 t="n">
        <v>20598</v>
      </c>
      <c r="B25" s="46" t="n">
        <v>11</v>
      </c>
      <c r="C25" s="39" t="s">
        <v>396</v>
      </c>
      <c r="D25" s="56" t="n">
        <v>6537</v>
      </c>
      <c r="E25" s="52" t="n">
        <v>3.46</v>
      </c>
      <c r="F25" s="39"/>
      <c r="G25" s="52" t="n">
        <v>3.33</v>
      </c>
      <c r="H25" s="39"/>
      <c r="I25" s="52" t="n">
        <v>12.34</v>
      </c>
      <c r="J25" s="52" t="n">
        <v>7.88</v>
      </c>
      <c r="K25" s="57" t="n">
        <v>604</v>
      </c>
      <c r="L25" s="57" t="n">
        <v>92</v>
      </c>
      <c r="M25" s="53" t="n">
        <v>-0.52</v>
      </c>
      <c r="N25" s="39" t="s">
        <v>29</v>
      </c>
      <c r="O25" s="54" t="n">
        <v>3.2</v>
      </c>
      <c r="P25" s="39" t="s">
        <v>30</v>
      </c>
      <c r="Q25" s="39" t="s">
        <v>30</v>
      </c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 t="n">
        <v>20815</v>
      </c>
      <c r="B27" s="46" t="n">
        <v>13</v>
      </c>
      <c r="C27" s="39" t="s">
        <v>397</v>
      </c>
      <c r="D27" s="56" t="n">
        <v>6700</v>
      </c>
      <c r="E27" s="52" t="n">
        <v>3.5</v>
      </c>
      <c r="F27" s="39"/>
      <c r="G27" s="52" t="n">
        <v>3.21</v>
      </c>
      <c r="H27" s="39"/>
      <c r="I27" s="52" t="n">
        <v>12.3</v>
      </c>
      <c r="J27" s="52" t="n">
        <v>8.8</v>
      </c>
      <c r="K27" s="57" t="n">
        <v>597</v>
      </c>
      <c r="L27" s="57" t="n">
        <v>30</v>
      </c>
      <c r="M27" s="53" t="n">
        <v>-0.52</v>
      </c>
      <c r="N27" s="39" t="s">
        <v>29</v>
      </c>
      <c r="O27" s="54" t="n">
        <v>2.7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 t="s">
        <v>398</v>
      </c>
      <c r="D33" s="39"/>
      <c r="E33" s="52" t="n">
        <v>3.16</v>
      </c>
      <c r="F33" s="39"/>
      <c r="G33" s="52" t="n">
        <v>3.26</v>
      </c>
      <c r="H33" s="39"/>
      <c r="I33" s="52" t="n">
        <v>11.91</v>
      </c>
      <c r="J33" s="52" t="n">
        <v>8.75</v>
      </c>
      <c r="K33" s="57" t="n">
        <v>500</v>
      </c>
      <c r="L33" s="57" t="n">
        <v>41</v>
      </c>
      <c r="M33" s="53" t="n">
        <v>-0.518</v>
      </c>
      <c r="N33" s="39" t="s">
        <v>29</v>
      </c>
      <c r="O33" s="54"/>
      <c r="P33" s="39" t="s">
        <v>30</v>
      </c>
      <c r="Q33" s="39" t="s">
        <v>30</v>
      </c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 t="n">
        <v>21736</v>
      </c>
      <c r="B39" s="46" t="n">
        <v>25</v>
      </c>
      <c r="C39" s="39" t="s">
        <v>399</v>
      </c>
      <c r="D39" s="56" t="n">
        <v>7400</v>
      </c>
      <c r="E39" s="52" t="n">
        <v>3.38</v>
      </c>
      <c r="F39" s="39"/>
      <c r="G39" s="52" t="n">
        <v>3.22</v>
      </c>
      <c r="H39" s="39"/>
      <c r="I39" s="52" t="n">
        <v>12.04</v>
      </c>
      <c r="J39" s="52" t="n">
        <v>8.66</v>
      </c>
      <c r="K39" s="57" t="n">
        <v>673</v>
      </c>
      <c r="L39" s="57" t="n">
        <v>444</v>
      </c>
      <c r="M39" s="53" t="n">
        <v>-0.508</v>
      </c>
      <c r="N39" s="39" t="s">
        <v>29</v>
      </c>
      <c r="O39" s="54" t="n">
        <v>4.2</v>
      </c>
      <c r="P39" s="39" t="s">
        <v>30</v>
      </c>
      <c r="Q39" s="39" t="s">
        <v>30</v>
      </c>
      <c r="R39" s="46" t="s">
        <v>400</v>
      </c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 t="n">
        <v>21951</v>
      </c>
      <c r="B41" s="46" t="n">
        <v>27</v>
      </c>
      <c r="C41" s="58" t="s">
        <v>401</v>
      </c>
      <c r="D41" s="58" t="n">
        <v>8174</v>
      </c>
      <c r="E41" s="52" t="n">
        <v>3.14</v>
      </c>
      <c r="F41" s="39"/>
      <c r="G41" s="52" t="n">
        <v>3.31</v>
      </c>
      <c r="H41" s="39"/>
      <c r="I41" s="52" t="n">
        <v>11.99</v>
      </c>
      <c r="J41" s="52" t="n">
        <v>8.85</v>
      </c>
      <c r="K41" s="57" t="n">
        <v>567</v>
      </c>
      <c r="L41" s="57" t="n">
        <v>36</v>
      </c>
      <c r="M41" s="53" t="n">
        <v>-0.523</v>
      </c>
      <c r="N41" s="39" t="s">
        <v>29</v>
      </c>
      <c r="O41" s="54" t="n">
        <v>4.2</v>
      </c>
      <c r="P41" s="39" t="s">
        <v>30</v>
      </c>
      <c r="Q41" s="39" t="s">
        <v>30</v>
      </c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7061.83333333333</v>
      </c>
      <c r="E46" s="60" t="n">
        <f aca="false">AVERAGE(E15:E45)</f>
        <v>3.31285714285714</v>
      </c>
      <c r="F46" s="60"/>
      <c r="G46" s="60" t="n">
        <f aca="false">AVERAGE(G15:G45)</f>
        <v>3.30142857142857</v>
      </c>
      <c r="H46" s="60"/>
      <c r="I46" s="60" t="n">
        <f aca="false">AVERAGE(I15:I45)</f>
        <v>12.1257142857143</v>
      </c>
      <c r="J46" s="60" t="n">
        <f aca="false">AVERAGE(J15:J45)</f>
        <v>8.67</v>
      </c>
      <c r="K46" s="56" t="n">
        <f aca="false">AVERAGE(K15:K45)</f>
        <v>560.714285714286</v>
      </c>
      <c r="L46" s="56" t="n">
        <f aca="false">AVERAGE(L15:L45)</f>
        <v>106.571428571429</v>
      </c>
      <c r="M46" s="60" t="n">
        <f aca="false">AVERAGE(M15:M45)</f>
        <v>-0.519285714285714</v>
      </c>
      <c r="N46" s="60"/>
      <c r="O46" s="60" t="n">
        <f aca="false">AVERAGE(O15:O45)</f>
        <v>3.28333333333333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02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 t="n">
        <v>22396</v>
      </c>
      <c r="B16" s="46" t="n">
        <v>2</v>
      </c>
      <c r="C16" s="39" t="s">
        <v>403</v>
      </c>
      <c r="D16" s="56" t="n">
        <v>7811</v>
      </c>
      <c r="E16" s="52" t="n">
        <v>3.39</v>
      </c>
      <c r="F16" s="39"/>
      <c r="G16" s="52" t="n">
        <v>3.39</v>
      </c>
      <c r="H16" s="39"/>
      <c r="I16" s="52" t="n">
        <v>12.16</v>
      </c>
      <c r="J16" s="52" t="n">
        <v>8.77</v>
      </c>
      <c r="K16" s="57" t="n">
        <v>1050</v>
      </c>
      <c r="L16" s="57" t="n">
        <v>36</v>
      </c>
      <c r="M16" s="53" t="n">
        <v>-0.524</v>
      </c>
      <c r="N16" s="39" t="s">
        <v>29</v>
      </c>
      <c r="O16" s="54" t="n">
        <v>5</v>
      </c>
      <c r="P16" s="39" t="s">
        <v>30</v>
      </c>
      <c r="Q16" s="39" t="s">
        <v>30</v>
      </c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 t="n">
        <v>22577</v>
      </c>
      <c r="B18" s="46" t="n">
        <v>4</v>
      </c>
      <c r="C18" s="31" t="s">
        <v>404</v>
      </c>
      <c r="D18" s="31" t="n">
        <v>7081</v>
      </c>
      <c r="E18" s="52" t="n">
        <v>3.37</v>
      </c>
      <c r="F18" s="39"/>
      <c r="G18" s="52" t="n">
        <v>3.4</v>
      </c>
      <c r="H18" s="39"/>
      <c r="I18" s="52" t="n">
        <v>12.36</v>
      </c>
      <c r="J18" s="52" t="n">
        <v>8.99</v>
      </c>
      <c r="K18" s="57" t="n">
        <v>545</v>
      </c>
      <c r="L18" s="57" t="n">
        <v>56</v>
      </c>
      <c r="M18" s="53" t="n">
        <v>-0.524</v>
      </c>
      <c r="N18" s="39" t="s">
        <v>29</v>
      </c>
      <c r="O18" s="54" t="n">
        <v>4</v>
      </c>
      <c r="P18" s="39" t="s">
        <v>30</v>
      </c>
      <c r="Q18" s="39" t="s">
        <v>30</v>
      </c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 t="n">
        <v>22942</v>
      </c>
      <c r="B23" s="46" t="n">
        <v>9</v>
      </c>
      <c r="C23" s="39" t="s">
        <v>405</v>
      </c>
      <c r="D23" s="56" t="n">
        <v>7755</v>
      </c>
      <c r="E23" s="52" t="n">
        <v>3.53</v>
      </c>
      <c r="F23" s="39"/>
      <c r="G23" s="52" t="n">
        <v>3.3</v>
      </c>
      <c r="H23" s="39"/>
      <c r="I23" s="52" t="n">
        <v>12.43</v>
      </c>
      <c r="J23" s="52" t="n">
        <v>8.9</v>
      </c>
      <c r="K23" s="57" t="n">
        <v>563</v>
      </c>
      <c r="L23" s="57" t="n">
        <v>73</v>
      </c>
      <c r="M23" s="53" t="n">
        <v>-0.52</v>
      </c>
      <c r="N23" s="39" t="s">
        <v>29</v>
      </c>
      <c r="O23" s="54" t="n">
        <v>11.2</v>
      </c>
      <c r="P23" s="39" t="s">
        <v>30</v>
      </c>
      <c r="Q23" s="39" t="s">
        <v>30</v>
      </c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 t="n">
        <v>23077</v>
      </c>
      <c r="B25" s="46" t="n">
        <v>11</v>
      </c>
      <c r="C25" s="39" t="s">
        <v>406</v>
      </c>
      <c r="D25" s="56" t="n">
        <v>7958</v>
      </c>
      <c r="E25" s="52" t="n">
        <v>3.39</v>
      </c>
      <c r="F25" s="39"/>
      <c r="G25" s="52" t="n">
        <v>3.18</v>
      </c>
      <c r="H25" s="39"/>
      <c r="I25" s="52" t="n">
        <v>12.17</v>
      </c>
      <c r="J25" s="52" t="n">
        <v>8.78</v>
      </c>
      <c r="K25" s="57" t="n">
        <v>563</v>
      </c>
      <c r="L25" s="57" t="n">
        <v>22</v>
      </c>
      <c r="M25" s="53" t="n">
        <v>-0.52</v>
      </c>
      <c r="N25" s="39" t="s">
        <v>29</v>
      </c>
      <c r="O25" s="54" t="n">
        <v>2.7</v>
      </c>
      <c r="P25" s="39" t="s">
        <v>30</v>
      </c>
      <c r="Q25" s="39" t="s">
        <v>30</v>
      </c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 t="n">
        <v>23415</v>
      </c>
      <c r="B30" s="46" t="n">
        <v>16</v>
      </c>
      <c r="C30" s="58" t="s">
        <v>407</v>
      </c>
      <c r="D30" s="58" t="n">
        <v>7422</v>
      </c>
      <c r="E30" s="52" t="n">
        <v>3.61</v>
      </c>
      <c r="F30" s="46"/>
      <c r="G30" s="52" t="n">
        <v>3.27</v>
      </c>
      <c r="H30" s="39"/>
      <c r="I30" s="52" t="n">
        <v>12.43</v>
      </c>
      <c r="J30" s="52" t="n">
        <v>8.82</v>
      </c>
      <c r="K30" s="57" t="n">
        <v>498</v>
      </c>
      <c r="L30" s="57" t="n">
        <v>38</v>
      </c>
      <c r="M30" s="59" t="n">
        <v>-0.518</v>
      </c>
      <c r="N30" s="39" t="s">
        <v>29</v>
      </c>
      <c r="O30" s="54" t="n">
        <v>2.4</v>
      </c>
      <c r="P30" s="39" t="s">
        <v>30</v>
      </c>
      <c r="Q30" s="39" t="s">
        <v>30</v>
      </c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 t="n">
        <v>23575</v>
      </c>
      <c r="B32" s="46" t="n">
        <v>18</v>
      </c>
      <c r="C32" s="39" t="s">
        <v>408</v>
      </c>
      <c r="D32" s="56" t="n">
        <v>7676</v>
      </c>
      <c r="E32" s="52" t="n">
        <v>3.66</v>
      </c>
      <c r="F32" s="39"/>
      <c r="G32" s="52" t="n">
        <v>3.21</v>
      </c>
      <c r="H32" s="39"/>
      <c r="I32" s="52" t="n">
        <v>12.43</v>
      </c>
      <c r="J32" s="52" t="n">
        <v>8.77</v>
      </c>
      <c r="K32" s="57" t="n">
        <v>733</v>
      </c>
      <c r="L32" s="57" t="n">
        <v>107</v>
      </c>
      <c r="M32" s="53" t="n">
        <v>-0.52</v>
      </c>
      <c r="N32" s="39" t="s">
        <v>29</v>
      </c>
      <c r="O32" s="54" t="n">
        <v>4.7</v>
      </c>
      <c r="P32" s="39" t="s">
        <v>30</v>
      </c>
      <c r="Q32" s="39" t="s">
        <v>30</v>
      </c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 t="n">
        <v>23891</v>
      </c>
      <c r="B37" s="46" t="n">
        <v>23</v>
      </c>
      <c r="C37" s="39" t="s">
        <v>409</v>
      </c>
      <c r="D37" s="56" t="n">
        <v>7440</v>
      </c>
      <c r="E37" s="52" t="n">
        <v>2.75</v>
      </c>
      <c r="F37" s="39"/>
      <c r="G37" s="52" t="n">
        <v>3.25</v>
      </c>
      <c r="H37" s="39"/>
      <c r="I37" s="52" t="n">
        <v>11.51</v>
      </c>
      <c r="J37" s="52" t="n">
        <v>8.76</v>
      </c>
      <c r="K37" s="57" t="n">
        <v>264</v>
      </c>
      <c r="L37" s="57" t="n">
        <v>22</v>
      </c>
      <c r="M37" s="53" t="n">
        <v>-0.819</v>
      </c>
      <c r="N37" s="39" t="s">
        <v>29</v>
      </c>
      <c r="O37" s="54" t="n">
        <v>4.5</v>
      </c>
      <c r="P37" s="39" t="s">
        <v>30</v>
      </c>
      <c r="Q37" s="39" t="s">
        <v>30</v>
      </c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 t="n">
        <v>24056</v>
      </c>
      <c r="B39" s="46" t="n">
        <v>25</v>
      </c>
      <c r="C39" s="39" t="s">
        <v>410</v>
      </c>
      <c r="D39" s="56" t="n">
        <v>7434</v>
      </c>
      <c r="E39" s="52" t="n">
        <v>3.15</v>
      </c>
      <c r="F39" s="39"/>
      <c r="G39" s="52" t="n">
        <v>3.32</v>
      </c>
      <c r="H39" s="39"/>
      <c r="I39" s="52" t="n">
        <v>12.09</v>
      </c>
      <c r="J39" s="52" t="n">
        <v>8.94</v>
      </c>
      <c r="K39" s="57" t="n">
        <v>672</v>
      </c>
      <c r="L39" s="57" t="n">
        <v>54</v>
      </c>
      <c r="M39" s="53" t="n">
        <v>-0.523</v>
      </c>
      <c r="N39" s="39" t="s">
        <v>29</v>
      </c>
      <c r="O39" s="54" t="n">
        <v>3.2</v>
      </c>
      <c r="P39" s="39" t="s">
        <v>30</v>
      </c>
      <c r="Q39" s="39" t="s">
        <v>30</v>
      </c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 t="s">
        <v>411</v>
      </c>
      <c r="D44" s="56" t="n">
        <v>7342</v>
      </c>
      <c r="E44" s="52" t="n">
        <v>3.21</v>
      </c>
      <c r="F44" s="39"/>
      <c r="G44" s="52" t="n">
        <v>3.38</v>
      </c>
      <c r="H44" s="39"/>
      <c r="I44" s="52" t="n">
        <v>12.11</v>
      </c>
      <c r="J44" s="52" t="n">
        <v>8.9</v>
      </c>
      <c r="K44" s="57" t="n">
        <v>763</v>
      </c>
      <c r="L44" s="57" t="n">
        <v>21</v>
      </c>
      <c r="M44" s="53" t="n">
        <v>-0.524</v>
      </c>
      <c r="N44" s="39"/>
      <c r="O44" s="54" t="n">
        <v>4</v>
      </c>
      <c r="P44" s="39" t="s">
        <v>30</v>
      </c>
      <c r="Q44" s="39" t="s">
        <v>30</v>
      </c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7546.55555555556</v>
      </c>
      <c r="E46" s="60" t="n">
        <f aca="false">AVERAGE(E15:E45)</f>
        <v>3.34</v>
      </c>
      <c r="F46" s="60"/>
      <c r="G46" s="60" t="n">
        <f aca="false">AVERAGE(G15:G45)</f>
        <v>3.3</v>
      </c>
      <c r="H46" s="60"/>
      <c r="I46" s="60" t="n">
        <f aca="false">AVERAGE(I15:I45)</f>
        <v>12.1877777777778</v>
      </c>
      <c r="J46" s="60" t="n">
        <f aca="false">AVERAGE(J15:J45)</f>
        <v>8.84777777777778</v>
      </c>
      <c r="K46" s="56" t="n">
        <f aca="false">AVERAGE(K15:K45)</f>
        <v>627.888888888889</v>
      </c>
      <c r="L46" s="56" t="n">
        <f aca="false">AVERAGE(L15:L45)</f>
        <v>47.6666666666667</v>
      </c>
      <c r="M46" s="60" t="n">
        <f aca="false">AVERAGE(M15:M45)</f>
        <v>-0.554666666666667</v>
      </c>
      <c r="N46" s="60"/>
      <c r="O46" s="60" t="n">
        <f aca="false">AVERAGE(O15:O45)</f>
        <v>4.63333333333333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02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 t="n">
        <v>24515</v>
      </c>
      <c r="B15" s="46" t="n">
        <v>1</v>
      </c>
      <c r="C15" s="39" t="s">
        <v>412</v>
      </c>
      <c r="D15" s="56" t="n">
        <v>7610</v>
      </c>
      <c r="E15" s="52" t="n">
        <v>3.21</v>
      </c>
      <c r="F15" s="39"/>
      <c r="G15" s="52" t="n">
        <v>3.32</v>
      </c>
      <c r="H15" s="39"/>
      <c r="I15" s="52" t="n">
        <v>12.14</v>
      </c>
      <c r="J15" s="52" t="n">
        <v>8.93</v>
      </c>
      <c r="K15" s="57" t="n">
        <v>712</v>
      </c>
      <c r="L15" s="57" t="n">
        <v>35</v>
      </c>
      <c r="M15" s="53"/>
      <c r="N15" s="39"/>
      <c r="O15" s="54" t="n">
        <v>3.5</v>
      </c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 t="n">
        <v>24845</v>
      </c>
      <c r="B20" s="55" t="n">
        <v>6</v>
      </c>
      <c r="C20" s="58" t="s">
        <v>413</v>
      </c>
      <c r="D20" s="58" t="n">
        <v>7454</v>
      </c>
      <c r="E20" s="52" t="n">
        <v>3.48</v>
      </c>
      <c r="F20" s="39"/>
      <c r="G20" s="52" t="n">
        <v>3.24</v>
      </c>
      <c r="H20" s="39"/>
      <c r="I20" s="52" t="n">
        <v>12.41</v>
      </c>
      <c r="J20" s="52" t="n">
        <v>8.83</v>
      </c>
      <c r="K20" s="57" t="n">
        <v>784</v>
      </c>
      <c r="L20" s="57" t="n">
        <v>77</v>
      </c>
      <c r="M20" s="53" t="n">
        <v>-0.521</v>
      </c>
      <c r="N20" s="39" t="s">
        <v>29</v>
      </c>
      <c r="O20" s="54" t="n">
        <v>5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 t="n">
        <v>24985</v>
      </c>
      <c r="B22" s="46" t="n">
        <v>8</v>
      </c>
      <c r="C22" s="39" t="s">
        <v>414</v>
      </c>
      <c r="D22" s="56" t="n">
        <v>7405</v>
      </c>
      <c r="E22" s="52" t="n">
        <v>3.49</v>
      </c>
      <c r="F22" s="39"/>
      <c r="G22" s="52" t="n">
        <v>3.19</v>
      </c>
      <c r="H22" s="39"/>
      <c r="I22" s="52" t="n">
        <v>12.38</v>
      </c>
      <c r="J22" s="52" t="n">
        <v>8.89</v>
      </c>
      <c r="K22" s="57" t="n">
        <v>668</v>
      </c>
      <c r="L22" s="57" t="n">
        <v>13</v>
      </c>
      <c r="M22" s="53" t="n">
        <v>-0.516</v>
      </c>
      <c r="N22" s="39" t="s">
        <v>29</v>
      </c>
      <c r="O22" s="54" t="n">
        <v>3.5</v>
      </c>
      <c r="P22" s="39" t="s">
        <v>30</v>
      </c>
      <c r="Q22" s="39" t="s">
        <v>30</v>
      </c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 t="n">
        <v>25321</v>
      </c>
      <c r="B27" s="46" t="n">
        <v>13</v>
      </c>
      <c r="C27" s="39" t="s">
        <v>415</v>
      </c>
      <c r="D27" s="56" t="n">
        <v>7222</v>
      </c>
      <c r="E27" s="52" t="n">
        <v>3.64</v>
      </c>
      <c r="F27" s="39"/>
      <c r="G27" s="52" t="n">
        <v>3.29</v>
      </c>
      <c r="H27" s="39"/>
      <c r="I27" s="52" t="n">
        <v>12.74</v>
      </c>
      <c r="J27" s="52" t="n">
        <v>9.1</v>
      </c>
      <c r="K27" s="57" t="n">
        <v>819</v>
      </c>
      <c r="L27" s="57" t="n">
        <v>114</v>
      </c>
      <c r="M27" s="53" t="n">
        <v>-0.518</v>
      </c>
      <c r="N27" s="39" t="s">
        <v>29</v>
      </c>
      <c r="O27" s="54" t="n">
        <v>2.7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 t="n">
        <v>25515</v>
      </c>
      <c r="B29" s="46" t="n">
        <v>15</v>
      </c>
      <c r="C29" s="39" t="s">
        <v>416</v>
      </c>
      <c r="D29" s="56" t="n">
        <v>7518</v>
      </c>
      <c r="E29" s="52" t="n">
        <v>3.44</v>
      </c>
      <c r="F29" s="39"/>
      <c r="G29" s="52" t="n">
        <v>3.18</v>
      </c>
      <c r="H29" s="39"/>
      <c r="I29" s="52" t="n">
        <v>12.27</v>
      </c>
      <c r="J29" s="52" t="n">
        <v>8.83</v>
      </c>
      <c r="K29" s="57" t="n">
        <v>609</v>
      </c>
      <c r="L29" s="57" t="n">
        <v>43</v>
      </c>
      <c r="M29" s="53" t="n">
        <v>-0.516</v>
      </c>
      <c r="N29" s="39" t="s">
        <v>29</v>
      </c>
      <c r="O29" s="54" t="n">
        <v>5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 t="n">
        <v>25896</v>
      </c>
      <c r="B34" s="46" t="n">
        <v>20</v>
      </c>
      <c r="C34" s="39" t="s">
        <v>417</v>
      </c>
      <c r="D34" s="56" t="n">
        <v>6731</v>
      </c>
      <c r="E34" s="52" t="n">
        <v>3.38</v>
      </c>
      <c r="F34" s="39"/>
      <c r="G34" s="52" t="n">
        <v>3.17</v>
      </c>
      <c r="H34" s="39"/>
      <c r="I34" s="52" t="n">
        <v>12.19</v>
      </c>
      <c r="J34" s="52" t="n">
        <v>8.81</v>
      </c>
      <c r="K34" s="57" t="n">
        <v>799</v>
      </c>
      <c r="L34" s="57" t="n">
        <v>127</v>
      </c>
      <c r="M34" s="53" t="n">
        <v>-0.513</v>
      </c>
      <c r="N34" s="39" t="s">
        <v>29</v>
      </c>
      <c r="O34" s="54" t="n">
        <v>4</v>
      </c>
      <c r="P34" s="39" t="s">
        <v>30</v>
      </c>
      <c r="Q34" s="39" t="s">
        <v>30</v>
      </c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26097</v>
      </c>
      <c r="B36" s="46" t="n">
        <v>22</v>
      </c>
      <c r="C36" s="39" t="s">
        <v>418</v>
      </c>
      <c r="D36" s="56" t="n">
        <v>7068</v>
      </c>
      <c r="E36" s="52" t="n">
        <v>3.4</v>
      </c>
      <c r="F36" s="39"/>
      <c r="G36" s="52" t="n">
        <v>3.21</v>
      </c>
      <c r="H36" s="39"/>
      <c r="I36" s="52" t="n">
        <v>12.16</v>
      </c>
      <c r="J36" s="52" t="n">
        <v>8.76</v>
      </c>
      <c r="K36" s="57" t="n">
        <v>596</v>
      </c>
      <c r="L36" s="57" t="n">
        <v>17</v>
      </c>
      <c r="M36" s="53" t="n">
        <v>-0.519</v>
      </c>
      <c r="N36" s="39" t="s">
        <v>29</v>
      </c>
      <c r="O36" s="54" t="n">
        <v>4</v>
      </c>
      <c r="P36" s="39" t="s">
        <v>30</v>
      </c>
      <c r="Q36" s="39" t="s">
        <v>30</v>
      </c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 t="n">
        <v>26515</v>
      </c>
      <c r="B41" s="46" t="n">
        <v>27</v>
      </c>
      <c r="C41" s="58" t="s">
        <v>419</v>
      </c>
      <c r="D41" s="58" t="n">
        <v>6552</v>
      </c>
      <c r="E41" s="52" t="n">
        <v>3.63</v>
      </c>
      <c r="F41" s="39"/>
      <c r="G41" s="52" t="n">
        <v>3.39</v>
      </c>
      <c r="H41" s="39"/>
      <c r="I41" s="52" t="n">
        <v>12.46</v>
      </c>
      <c r="J41" s="52" t="n">
        <v>8.83</v>
      </c>
      <c r="K41" s="57" t="n">
        <v>727</v>
      </c>
      <c r="L41" s="57" t="n">
        <v>54</v>
      </c>
      <c r="M41" s="53" t="n">
        <v>-0.521</v>
      </c>
      <c r="N41" s="39" t="s">
        <v>29</v>
      </c>
      <c r="O41" s="54" t="n">
        <v>4</v>
      </c>
      <c r="P41" s="39" t="s">
        <v>30</v>
      </c>
      <c r="Q41" s="39" t="s">
        <v>30</v>
      </c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 t="n">
        <v>26700</v>
      </c>
      <c r="B43" s="46" t="n">
        <v>29</v>
      </c>
      <c r="C43" s="39" t="s">
        <v>420</v>
      </c>
      <c r="D43" s="56" t="n">
        <v>6820</v>
      </c>
      <c r="E43" s="52" t="n">
        <v>3.66</v>
      </c>
      <c r="F43" s="39"/>
      <c r="G43" s="52" t="n">
        <v>3.29</v>
      </c>
      <c r="H43" s="39"/>
      <c r="I43" s="52" t="n">
        <v>12.53</v>
      </c>
      <c r="J43" s="52" t="n">
        <v>8.87</v>
      </c>
      <c r="K43" s="57" t="n">
        <v>715</v>
      </c>
      <c r="L43" s="57" t="n">
        <v>22</v>
      </c>
      <c r="M43" s="53" t="n">
        <v>-0.52</v>
      </c>
      <c r="N43" s="39" t="s">
        <v>29</v>
      </c>
      <c r="O43" s="54" t="n">
        <v>5</v>
      </c>
      <c r="P43" s="39" t="s">
        <v>30</v>
      </c>
      <c r="Q43" s="39" t="s">
        <v>30</v>
      </c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7153.33333333333</v>
      </c>
      <c r="E46" s="60" t="n">
        <f aca="false">AVERAGE(E15:E45)</f>
        <v>3.48111111111111</v>
      </c>
      <c r="F46" s="60"/>
      <c r="G46" s="60" t="n">
        <f aca="false">AVERAGE(G15:G45)</f>
        <v>3.25333333333333</v>
      </c>
      <c r="H46" s="60"/>
      <c r="I46" s="60" t="n">
        <f aca="false">AVERAGE(I15:I45)</f>
        <v>12.3644444444444</v>
      </c>
      <c r="J46" s="60" t="n">
        <f aca="false">AVERAGE(J15:J45)</f>
        <v>8.87222222222222</v>
      </c>
      <c r="K46" s="56" t="n">
        <f aca="false">AVERAGE(K15:K45)</f>
        <v>714.333333333333</v>
      </c>
      <c r="L46" s="56" t="n">
        <f aca="false">AVERAGE(L15:L45)</f>
        <v>55.7777777777778</v>
      </c>
      <c r="M46" s="60" t="n">
        <f aca="false">AVERAGE(M15:M45)</f>
        <v>-0.518</v>
      </c>
      <c r="N46" s="60"/>
      <c r="O46" s="60" t="n">
        <f aca="false">AVERAGE(O15:O45)</f>
        <v>4.07777777777778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21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46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46" t="n">
        <v>4</v>
      </c>
      <c r="C18" s="31" t="s">
        <v>422</v>
      </c>
      <c r="D18" s="31" t="n">
        <v>4536</v>
      </c>
      <c r="E18" s="52" t="n">
        <v>3.7</v>
      </c>
      <c r="F18" s="39"/>
      <c r="G18" s="52" t="n">
        <v>3.41</v>
      </c>
      <c r="H18" s="39"/>
      <c r="I18" s="52" t="n">
        <v>12.7</v>
      </c>
      <c r="J18" s="52" t="n">
        <v>9</v>
      </c>
      <c r="K18" s="57" t="n">
        <v>483</v>
      </c>
      <c r="L18" s="57" t="n">
        <v>64</v>
      </c>
      <c r="M18" s="53" t="n">
        <v>-0.522</v>
      </c>
      <c r="N18" s="39" t="s">
        <v>29</v>
      </c>
      <c r="O18" s="54" t="n">
        <v>5</v>
      </c>
      <c r="P18" s="39"/>
      <c r="Q18" s="39"/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 t="n">
        <v>27188</v>
      </c>
      <c r="B20" s="55" t="n">
        <v>6</v>
      </c>
      <c r="C20" s="58" t="s">
        <v>423</v>
      </c>
      <c r="D20" s="58" t="n">
        <v>6955</v>
      </c>
      <c r="E20" s="52" t="n">
        <v>3.73</v>
      </c>
      <c r="F20" s="39"/>
      <c r="G20" s="52" t="n">
        <v>3.37</v>
      </c>
      <c r="H20" s="39"/>
      <c r="I20" s="52" t="n">
        <v>12.69</v>
      </c>
      <c r="J20" s="52" t="n">
        <v>8.96</v>
      </c>
      <c r="K20" s="57" t="n">
        <v>793</v>
      </c>
      <c r="L20" s="57" t="n">
        <v>21</v>
      </c>
      <c r="M20" s="53" t="n">
        <v>-0.523</v>
      </c>
      <c r="N20" s="39" t="s">
        <v>29</v>
      </c>
      <c r="O20" s="54" t="n">
        <v>5</v>
      </c>
      <c r="P20" s="39" t="s">
        <v>30</v>
      </c>
      <c r="Q20" s="39" t="s">
        <v>30</v>
      </c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46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46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 t="n">
        <v>27496</v>
      </c>
      <c r="B25" s="46" t="n">
        <v>11</v>
      </c>
      <c r="C25" s="39" t="s">
        <v>424</v>
      </c>
      <c r="D25" s="56" t="n">
        <v>6424</v>
      </c>
      <c r="E25" s="52" t="n">
        <v>3.78</v>
      </c>
      <c r="F25" s="39"/>
      <c r="G25" s="52" t="n">
        <v>3.21</v>
      </c>
      <c r="H25" s="39"/>
      <c r="I25" s="52" t="n">
        <v>12.68</v>
      </c>
      <c r="J25" s="52" t="n">
        <v>8.9</v>
      </c>
      <c r="K25" s="57" t="n">
        <v>582</v>
      </c>
      <c r="L25" s="57" t="n">
        <v>19</v>
      </c>
      <c r="M25" s="53" t="n">
        <v>-0.518</v>
      </c>
      <c r="N25" s="39" t="s">
        <v>29</v>
      </c>
      <c r="O25" s="54" t="n">
        <v>4</v>
      </c>
      <c r="P25" s="39" t="s">
        <v>30</v>
      </c>
      <c r="Q25" s="39" t="s">
        <v>30</v>
      </c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 t="n">
        <v>27635</v>
      </c>
      <c r="B27" s="46" t="n">
        <v>13</v>
      </c>
      <c r="C27" s="39" t="s">
        <v>425</v>
      </c>
      <c r="D27" s="56" t="n">
        <v>5943</v>
      </c>
      <c r="E27" s="52" t="n">
        <v>3.77</v>
      </c>
      <c r="F27" s="39"/>
      <c r="G27" s="52" t="n">
        <v>3.28</v>
      </c>
      <c r="H27" s="39"/>
      <c r="I27" s="52" t="n">
        <v>12.73</v>
      </c>
      <c r="J27" s="52" t="n">
        <v>8.96</v>
      </c>
      <c r="K27" s="57" t="n">
        <v>622</v>
      </c>
      <c r="L27" s="57" t="n">
        <v>48</v>
      </c>
      <c r="M27" s="53" t="n">
        <v>-0.521</v>
      </c>
      <c r="N27" s="39" t="s">
        <v>29</v>
      </c>
      <c r="O27" s="54" t="n">
        <v>5</v>
      </c>
      <c r="P27" s="39" t="s">
        <v>30</v>
      </c>
      <c r="Q27" s="39" t="s">
        <v>30</v>
      </c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/>
      <c r="B29" s="46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/>
      <c r="B31" s="46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46"/>
    </row>
    <row r="32" customFormat="false" ht="12.75" hidden="false" customHeight="false" outlineLevel="0" collapsed="false">
      <c r="A32" s="55" t="n">
        <v>27899</v>
      </c>
      <c r="B32" s="46" t="n">
        <v>18</v>
      </c>
      <c r="C32" s="39" t="s">
        <v>426</v>
      </c>
      <c r="D32" s="56"/>
      <c r="E32" s="52" t="n">
        <v>3.51</v>
      </c>
      <c r="F32" s="39"/>
      <c r="G32" s="52" t="n">
        <v>3.16</v>
      </c>
      <c r="H32" s="39"/>
      <c r="I32" s="52" t="n">
        <v>12.13</v>
      </c>
      <c r="J32" s="52" t="n">
        <v>8.62</v>
      </c>
      <c r="K32" s="57" t="n">
        <v>904</v>
      </c>
      <c r="L32" s="57" t="n">
        <v>340</v>
      </c>
      <c r="M32" s="53" t="n">
        <v>-0.513</v>
      </c>
      <c r="N32" s="39" t="s">
        <v>29</v>
      </c>
      <c r="O32" s="54"/>
      <c r="P32" s="39" t="s">
        <v>30</v>
      </c>
      <c r="Q32" s="39" t="s">
        <v>30</v>
      </c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 t="n">
        <v>28014</v>
      </c>
      <c r="B34" s="46" t="n">
        <v>20</v>
      </c>
      <c r="C34" s="39" t="s">
        <v>427</v>
      </c>
      <c r="D34" s="56" t="n">
        <v>6397</v>
      </c>
      <c r="E34" s="52" t="n">
        <v>3.26</v>
      </c>
      <c r="F34" s="39"/>
      <c r="G34" s="52" t="n">
        <v>3.41</v>
      </c>
      <c r="H34" s="39"/>
      <c r="I34" s="52" t="n">
        <v>12.2</v>
      </c>
      <c r="J34" s="52" t="n">
        <v>8.94</v>
      </c>
      <c r="K34" s="57" t="n">
        <v>885</v>
      </c>
      <c r="L34" s="57" t="n">
        <v>49</v>
      </c>
      <c r="M34" s="53" t="n">
        <v>-0.522</v>
      </c>
      <c r="N34" s="39" t="s">
        <v>29</v>
      </c>
      <c r="O34" s="54" t="n">
        <v>5</v>
      </c>
      <c r="P34" s="39" t="s">
        <v>30</v>
      </c>
      <c r="Q34" s="39" t="s">
        <v>30</v>
      </c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/>
      <c r="B36" s="46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 t="n">
        <v>1184</v>
      </c>
      <c r="D41" s="58" t="n">
        <v>5937</v>
      </c>
      <c r="E41" s="52" t="n">
        <v>3.48</v>
      </c>
      <c r="F41" s="39"/>
      <c r="G41" s="52" t="s">
        <v>428</v>
      </c>
      <c r="H41" s="39"/>
      <c r="I41" s="52" t="n">
        <v>12.32</v>
      </c>
      <c r="J41" s="52" t="n">
        <v>8.84</v>
      </c>
      <c r="K41" s="57" t="n">
        <v>704</v>
      </c>
      <c r="L41" s="57" t="n">
        <v>78</v>
      </c>
      <c r="M41" s="53" t="n">
        <v>-0.521</v>
      </c>
      <c r="N41" s="39" t="s">
        <v>29</v>
      </c>
      <c r="O41" s="54" t="n">
        <v>4</v>
      </c>
      <c r="P41" s="39" t="s">
        <v>30</v>
      </c>
      <c r="Q41" s="39" t="s">
        <v>30</v>
      </c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46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032</v>
      </c>
      <c r="E46" s="60" t="n">
        <f aca="false">AVERAGE(E15:E45)</f>
        <v>3.60428571428571</v>
      </c>
      <c r="F46" s="60"/>
      <c r="G46" s="60" t="n">
        <f aca="false">AVERAGE(G15:G45)</f>
        <v>3.30666666666667</v>
      </c>
      <c r="H46" s="60"/>
      <c r="I46" s="60" t="n">
        <f aca="false">AVERAGE(I15:I45)</f>
        <v>12.4928571428571</v>
      </c>
      <c r="J46" s="60" t="n">
        <f aca="false">AVERAGE(J15:J45)</f>
        <v>8.88857142857143</v>
      </c>
      <c r="K46" s="56" t="n">
        <f aca="false">AVERAGE(K15:K45)</f>
        <v>710.428571428571</v>
      </c>
      <c r="L46" s="56" t="n">
        <f aca="false">AVERAGE(L15:L45)</f>
        <v>88.4285714285714</v>
      </c>
      <c r="M46" s="60" t="n">
        <f aca="false">AVERAGE(M15:M45)</f>
        <v>-0.52</v>
      </c>
      <c r="N46" s="60"/>
      <c r="O46" s="60" t="n">
        <f aca="false">AVERAGE(O15:O45)</f>
        <v>4.66666666666667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29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46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39"/>
      <c r="B16" s="46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 t="n">
        <v>28766</v>
      </c>
      <c r="B17" s="46" t="n">
        <v>3</v>
      </c>
      <c r="C17" s="39" t="s">
        <v>430</v>
      </c>
      <c r="D17" s="56" t="n">
        <v>6016</v>
      </c>
      <c r="E17" s="52" t="n">
        <v>3.62</v>
      </c>
      <c r="F17" s="39"/>
      <c r="G17" s="52" t="n">
        <v>3.48</v>
      </c>
      <c r="H17" s="39"/>
      <c r="I17" s="52" t="n">
        <v>12.67</v>
      </c>
      <c r="J17" s="52" t="n">
        <v>9.05</v>
      </c>
      <c r="K17" s="57" t="n">
        <v>767</v>
      </c>
      <c r="L17" s="57" t="n">
        <v>42</v>
      </c>
      <c r="M17" s="53" t="n">
        <v>-0.523</v>
      </c>
      <c r="N17" s="39" t="s">
        <v>29</v>
      </c>
      <c r="O17" s="54" t="n">
        <v>5</v>
      </c>
      <c r="P17" s="39" t="s">
        <v>30</v>
      </c>
      <c r="Q17" s="39" t="s">
        <v>30</v>
      </c>
      <c r="R17" s="46"/>
    </row>
    <row r="18" customFormat="false" ht="12.75" hidden="false" customHeight="false" outlineLevel="0" collapsed="false">
      <c r="A18" s="55" t="n">
        <v>64</v>
      </c>
      <c r="B18" s="46" t="n">
        <v>4</v>
      </c>
      <c r="C18" s="31" t="n">
        <v>966</v>
      </c>
      <c r="D18" s="31" t="n">
        <v>6544</v>
      </c>
      <c r="E18" s="52" t="n">
        <v>3.45</v>
      </c>
      <c r="F18" s="39"/>
      <c r="G18" s="52" t="n">
        <v>3.2</v>
      </c>
      <c r="H18" s="39"/>
      <c r="I18" s="52" t="n">
        <v>12.23</v>
      </c>
      <c r="J18" s="52" t="n">
        <v>8.78</v>
      </c>
      <c r="K18" s="57" t="n">
        <v>673</v>
      </c>
      <c r="L18" s="57" t="n">
        <v>46</v>
      </c>
      <c r="M18" s="53" t="n">
        <v>-0.518</v>
      </c>
      <c r="N18" s="39" t="s">
        <v>29</v>
      </c>
      <c r="O18" s="54" t="n">
        <v>5</v>
      </c>
      <c r="P18" s="39" t="s">
        <v>30</v>
      </c>
      <c r="Q18" s="39" t="s">
        <v>30</v>
      </c>
      <c r="R18" s="46"/>
    </row>
    <row r="19" customFormat="false" ht="12.75" hidden="false" customHeight="false" outlineLevel="0" collapsed="false">
      <c r="A19" s="55"/>
      <c r="B19" s="46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55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46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 t="n">
        <v>264</v>
      </c>
      <c r="B22" s="46" t="n">
        <v>8</v>
      </c>
      <c r="C22" s="39" t="n">
        <v>982</v>
      </c>
      <c r="D22" s="56" t="n">
        <v>6406</v>
      </c>
      <c r="E22" s="52" t="n">
        <v>3.44</v>
      </c>
      <c r="F22" s="39"/>
      <c r="G22" s="52" t="n">
        <v>3.3</v>
      </c>
      <c r="H22" s="39"/>
      <c r="I22" s="52" t="n">
        <v>12.34</v>
      </c>
      <c r="J22" s="52" t="n">
        <v>8.9</v>
      </c>
      <c r="K22" s="57" t="n">
        <v>553</v>
      </c>
      <c r="L22" s="57" t="n">
        <v>67</v>
      </c>
      <c r="M22" s="53" t="n">
        <v>-0.521</v>
      </c>
      <c r="N22" s="39" t="s">
        <v>29</v>
      </c>
      <c r="O22" s="54" t="n">
        <v>4</v>
      </c>
      <c r="P22" s="39" t="s">
        <v>30</v>
      </c>
      <c r="Q22" s="39" t="s">
        <v>30</v>
      </c>
      <c r="R22" s="46"/>
    </row>
    <row r="23" customFormat="false" ht="12.75" hidden="false" customHeight="false" outlineLevel="0" collapsed="false">
      <c r="A23" s="55"/>
      <c r="B23" s="46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 t="n">
        <v>388</v>
      </c>
      <c r="B24" s="46" t="n">
        <v>10</v>
      </c>
      <c r="C24" s="39" t="s">
        <v>431</v>
      </c>
      <c r="D24" s="56" t="n">
        <v>6429</v>
      </c>
      <c r="E24" s="52" t="n">
        <v>3.46</v>
      </c>
      <c r="F24" s="39"/>
      <c r="G24" s="52" t="n">
        <v>3.26</v>
      </c>
      <c r="H24" s="39"/>
      <c r="I24" s="52" t="n">
        <v>12.33</v>
      </c>
      <c r="J24" s="52" t="n">
        <v>8.87</v>
      </c>
      <c r="K24" s="57" t="n">
        <v>598</v>
      </c>
      <c r="L24" s="57" t="n">
        <v>21</v>
      </c>
      <c r="M24" s="53" t="n">
        <v>-0.518</v>
      </c>
      <c r="N24" s="39" t="s">
        <v>29</v>
      </c>
      <c r="O24" s="54" t="n">
        <v>5</v>
      </c>
      <c r="P24" s="39" t="s">
        <v>30</v>
      </c>
      <c r="Q24" s="39" t="s">
        <v>30</v>
      </c>
      <c r="R24" s="46"/>
    </row>
    <row r="25" customFormat="false" ht="12.75" hidden="false" customHeight="false" outlineLevel="0" collapsed="false">
      <c r="A25" s="55"/>
      <c r="B25" s="46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46"/>
    </row>
    <row r="26" customFormat="false" ht="12.75" hidden="false" customHeight="false" outlineLevel="0" collapsed="false">
      <c r="A26" s="55"/>
      <c r="B26" s="46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O26" s="64"/>
      <c r="R26" s="46"/>
    </row>
    <row r="27" customFormat="false" ht="12.75" hidden="false" customHeight="false" outlineLevel="0" collapsed="false">
      <c r="A27" s="55"/>
      <c r="B27" s="46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46"/>
    </row>
    <row r="28" customFormat="false" ht="12.75" hidden="false" customHeight="false" outlineLevel="0" collapsed="false">
      <c r="A28" s="55"/>
      <c r="B28" s="46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O28" s="64"/>
      <c r="R28" s="46"/>
    </row>
    <row r="29" customFormat="false" ht="12.75" hidden="false" customHeight="false" outlineLevel="0" collapsed="false">
      <c r="A29" s="55" t="n">
        <v>637</v>
      </c>
      <c r="B29" s="46" t="n">
        <v>15</v>
      </c>
      <c r="C29" s="39" t="s">
        <v>432</v>
      </c>
      <c r="D29" s="56" t="n">
        <v>6472</v>
      </c>
      <c r="E29" s="52" t="n">
        <v>3.61</v>
      </c>
      <c r="F29" s="39"/>
      <c r="G29" s="52" t="n">
        <v>3.28</v>
      </c>
      <c r="H29" s="39"/>
      <c r="I29" s="52" t="n">
        <v>12.46</v>
      </c>
      <c r="J29" s="52" t="n">
        <v>8.85</v>
      </c>
      <c r="K29" s="57" t="n">
        <v>537</v>
      </c>
      <c r="L29" s="57" t="n">
        <v>49</v>
      </c>
      <c r="M29" s="53" t="n">
        <v>-0.52</v>
      </c>
      <c r="N29" s="39" t="s">
        <v>29</v>
      </c>
      <c r="O29" s="54" t="n">
        <v>5</v>
      </c>
      <c r="P29" s="39" t="s">
        <v>30</v>
      </c>
      <c r="Q29" s="39" t="s">
        <v>30</v>
      </c>
      <c r="R29" s="46"/>
    </row>
    <row r="30" customFormat="false" ht="12.75" hidden="false" customHeight="false" outlineLevel="0" collapsed="false">
      <c r="A30" s="55"/>
      <c r="B30" s="46" t="n">
        <v>16</v>
      </c>
      <c r="C30" s="58"/>
      <c r="D30" s="58"/>
      <c r="E30" s="52"/>
      <c r="F30" s="46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46"/>
    </row>
    <row r="31" customFormat="false" ht="12.75" hidden="false" customHeight="false" outlineLevel="0" collapsed="false">
      <c r="A31" s="55" t="n">
        <v>756</v>
      </c>
      <c r="B31" s="46" t="n">
        <v>17</v>
      </c>
      <c r="C31" s="39" t="s">
        <v>433</v>
      </c>
      <c r="D31" s="56" t="n">
        <v>6211</v>
      </c>
      <c r="E31" s="52" t="n">
        <v>3.49</v>
      </c>
      <c r="F31" s="39"/>
      <c r="G31" s="52" t="n">
        <v>3.34</v>
      </c>
      <c r="H31" s="39"/>
      <c r="I31" s="52" t="n">
        <v>12.25</v>
      </c>
      <c r="J31" s="52" t="n">
        <v>8.76</v>
      </c>
      <c r="K31" s="57" t="n">
        <v>654</v>
      </c>
      <c r="L31" s="57" t="n">
        <v>348</v>
      </c>
      <c r="M31" s="53" t="n">
        <v>-0.523</v>
      </c>
      <c r="N31" s="39" t="s">
        <v>29</v>
      </c>
      <c r="O31" s="54" t="n">
        <v>5</v>
      </c>
      <c r="P31" s="39" t="s">
        <v>30</v>
      </c>
      <c r="Q31" s="39" t="s">
        <v>30</v>
      </c>
      <c r="R31" s="46"/>
    </row>
    <row r="32" customFormat="false" ht="12.75" hidden="false" customHeight="false" outlineLevel="0" collapsed="false">
      <c r="A32" s="55"/>
      <c r="B32" s="46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46"/>
    </row>
    <row r="33" customFormat="false" ht="12.75" hidden="false" customHeight="false" outlineLevel="0" collapsed="false">
      <c r="A33" s="55"/>
      <c r="B33" s="46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46"/>
    </row>
    <row r="34" customFormat="false" ht="12.75" hidden="false" customHeight="false" outlineLevel="0" collapsed="false">
      <c r="A34" s="55"/>
      <c r="B34" s="46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46"/>
    </row>
    <row r="35" customFormat="false" ht="12.75" hidden="false" customHeight="false" outlineLevel="0" collapsed="false">
      <c r="A35" s="55"/>
      <c r="B35" s="46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46"/>
    </row>
    <row r="36" customFormat="false" ht="12.75" hidden="false" customHeight="false" outlineLevel="0" collapsed="false">
      <c r="A36" s="55" t="n">
        <v>982</v>
      </c>
      <c r="B36" s="46" t="n">
        <v>22</v>
      </c>
      <c r="C36" s="39" t="s">
        <v>434</v>
      </c>
      <c r="D36" s="56" t="n">
        <v>6161</v>
      </c>
      <c r="E36" s="52" t="n">
        <v>3.45</v>
      </c>
      <c r="F36" s="39"/>
      <c r="G36" s="52" t="n">
        <v>3.31</v>
      </c>
      <c r="H36" s="39"/>
      <c r="I36" s="52" t="n">
        <v>12.39</v>
      </c>
      <c r="J36" s="52" t="n">
        <v>8.94</v>
      </c>
      <c r="K36" s="57" t="n">
        <v>690</v>
      </c>
      <c r="L36" s="57" t="n">
        <v>15</v>
      </c>
      <c r="M36" s="53" t="n">
        <v>-0.522</v>
      </c>
      <c r="N36" s="39" t="s">
        <v>29</v>
      </c>
      <c r="O36" s="54" t="n">
        <v>5</v>
      </c>
      <c r="P36" s="39" t="s">
        <v>30</v>
      </c>
      <c r="Q36" s="39" t="s">
        <v>30</v>
      </c>
      <c r="R36" s="46"/>
    </row>
    <row r="37" customFormat="false" ht="12.75" hidden="false" customHeight="false" outlineLevel="0" collapsed="false">
      <c r="A37" s="55"/>
      <c r="B37" s="46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46" t="n">
        <v>24</v>
      </c>
      <c r="C38" s="39" t="s">
        <v>435</v>
      </c>
      <c r="D38" s="56" t="n">
        <v>6128</v>
      </c>
      <c r="E38" s="52" t="n">
        <v>3.59</v>
      </c>
      <c r="F38" s="39"/>
      <c r="G38" s="52" t="n">
        <v>3.36</v>
      </c>
      <c r="H38" s="39"/>
      <c r="I38" s="52" t="n">
        <v>12.61</v>
      </c>
      <c r="J38" s="52" t="n">
        <v>9.02</v>
      </c>
      <c r="K38" s="57" t="n">
        <v>620</v>
      </c>
      <c r="L38" s="57" t="n">
        <v>70</v>
      </c>
      <c r="M38" s="53" t="n">
        <v>-0.522</v>
      </c>
      <c r="N38" s="39" t="s">
        <v>29</v>
      </c>
      <c r="O38" s="54" t="n">
        <v>4</v>
      </c>
      <c r="P38" s="39" t="s">
        <v>30</v>
      </c>
      <c r="Q38" s="39" t="s">
        <v>30</v>
      </c>
      <c r="R38" s="46"/>
    </row>
    <row r="39" customFormat="false" ht="12.75" hidden="false" customHeight="false" outlineLevel="0" collapsed="false">
      <c r="A39" s="55"/>
      <c r="B39" s="46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/>
      <c r="B40" s="46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46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46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 t="n">
        <v>1357</v>
      </c>
      <c r="B43" s="46" t="n">
        <v>29</v>
      </c>
      <c r="C43" s="39" t="s">
        <v>436</v>
      </c>
      <c r="D43" s="56" t="n">
        <v>5866</v>
      </c>
      <c r="E43" s="52" t="n">
        <v>3.39</v>
      </c>
      <c r="F43" s="39"/>
      <c r="G43" s="52" t="n">
        <v>3.39</v>
      </c>
      <c r="H43" s="39"/>
      <c r="I43" s="52" t="n">
        <v>12.46</v>
      </c>
      <c r="J43" s="52" t="n">
        <v>9.07</v>
      </c>
      <c r="K43" s="57" t="n">
        <v>730</v>
      </c>
      <c r="L43" s="57" t="n">
        <v>59</v>
      </c>
      <c r="M43" s="53" t="n">
        <v>-0.522</v>
      </c>
      <c r="N43" s="39" t="s">
        <v>29</v>
      </c>
      <c r="O43" s="54" t="n">
        <v>5</v>
      </c>
      <c r="P43" s="39" t="s">
        <v>30</v>
      </c>
      <c r="Q43" s="39" t="s">
        <v>30</v>
      </c>
      <c r="R43" s="46"/>
    </row>
    <row r="44" customFormat="false" ht="12.75" hidden="false" customHeight="false" outlineLevel="0" collapsed="false">
      <c r="A44" s="46"/>
      <c r="B44" s="46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46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248.11111111111</v>
      </c>
      <c r="E46" s="60" t="n">
        <f aca="false">AVERAGE(E15:E45)</f>
        <v>3.5</v>
      </c>
      <c r="F46" s="60"/>
      <c r="G46" s="60" t="n">
        <f aca="false">AVERAGE(G15:G45)</f>
        <v>3.32444444444444</v>
      </c>
      <c r="H46" s="60"/>
      <c r="I46" s="60" t="n">
        <f aca="false">AVERAGE(I15:I45)</f>
        <v>12.4155555555556</v>
      </c>
      <c r="J46" s="60" t="n">
        <f aca="false">AVERAGE(J15:J45)</f>
        <v>8.91555555555556</v>
      </c>
      <c r="K46" s="56" t="n">
        <f aca="false">AVERAGE(K15:K45)</f>
        <v>646.888888888889</v>
      </c>
      <c r="L46" s="56" t="n">
        <f aca="false">AVERAGE(L15:L45)</f>
        <v>79.6666666666667</v>
      </c>
      <c r="M46" s="60" t="n">
        <f aca="false">AVERAGE(M15:M45)</f>
        <v>-0.521</v>
      </c>
      <c r="N46" s="60"/>
      <c r="O46" s="60" t="n">
        <f aca="false">AVERAGE(O15:O45)</f>
        <v>4.77777777777778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37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39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55"/>
      <c r="B16" s="39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39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39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 t="n">
        <v>1668</v>
      </c>
      <c r="B19" s="39" t="n">
        <v>5</v>
      </c>
      <c r="C19" s="39" t="s">
        <v>438</v>
      </c>
      <c r="D19" s="56" t="n">
        <v>6761</v>
      </c>
      <c r="E19" s="52" t="n">
        <v>3.36</v>
      </c>
      <c r="F19" s="39"/>
      <c r="G19" s="52" t="n">
        <v>3.39</v>
      </c>
      <c r="H19" s="39"/>
      <c r="I19" s="52" t="n">
        <v>12.34</v>
      </c>
      <c r="J19" s="52" t="n">
        <v>8.98</v>
      </c>
      <c r="K19" s="57" t="n">
        <v>511</v>
      </c>
      <c r="L19" s="57" t="n">
        <v>48</v>
      </c>
      <c r="M19" s="53" t="n">
        <v>-0.521</v>
      </c>
      <c r="N19" s="39" t="s">
        <v>29</v>
      </c>
      <c r="O19" s="54" t="n">
        <v>4.2</v>
      </c>
      <c r="P19" s="39" t="s">
        <v>30</v>
      </c>
      <c r="Q19" s="39" t="s">
        <v>30</v>
      </c>
      <c r="R19" s="46"/>
    </row>
    <row r="20" customFormat="false" ht="12.75" hidden="false" customHeight="false" outlineLevel="0" collapsed="false">
      <c r="A20" s="55"/>
      <c r="B20" s="39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 t="n">
        <v>1797</v>
      </c>
      <c r="B21" s="39" t="n">
        <v>7</v>
      </c>
      <c r="C21" s="39" t="s">
        <v>439</v>
      </c>
      <c r="D21" s="56" t="n">
        <v>5493</v>
      </c>
      <c r="E21" s="52" t="n">
        <v>3.31</v>
      </c>
      <c r="F21" s="39"/>
      <c r="G21" s="52" t="n">
        <v>3.34</v>
      </c>
      <c r="H21" s="39"/>
      <c r="I21" s="52" t="n">
        <v>12.25</v>
      </c>
      <c r="J21" s="52" t="n">
        <v>8.94</v>
      </c>
      <c r="K21" s="57" t="n">
        <v>667</v>
      </c>
      <c r="L21" s="57" t="n">
        <v>32</v>
      </c>
      <c r="M21" s="53" t="n">
        <v>-0.523</v>
      </c>
      <c r="N21" s="39" t="s">
        <v>29</v>
      </c>
      <c r="O21" s="54" t="n">
        <v>4</v>
      </c>
      <c r="P21" s="39" t="s">
        <v>30</v>
      </c>
      <c r="Q21" s="39" t="s">
        <v>30</v>
      </c>
      <c r="R21" s="46"/>
    </row>
    <row r="22" customFormat="false" ht="12.75" hidden="false" customHeight="false" outlineLevel="0" collapsed="false">
      <c r="A22" s="55"/>
      <c r="B22" s="39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39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39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39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39"/>
      <c r="S25" s="66"/>
    </row>
    <row r="26" customFormat="false" ht="12.75" hidden="false" customHeight="false" outlineLevel="0" collapsed="false">
      <c r="A26" s="55"/>
      <c r="B26" s="39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N26" s="66"/>
      <c r="O26" s="64"/>
      <c r="P26" s="66"/>
      <c r="Q26" s="66"/>
      <c r="R26" s="39"/>
      <c r="S26" s="66"/>
    </row>
    <row r="27" customFormat="false" ht="12.75" hidden="false" customHeight="false" outlineLevel="0" collapsed="false">
      <c r="A27" s="55"/>
      <c r="B27" s="39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39"/>
      <c r="S27" s="66"/>
    </row>
    <row r="28" customFormat="false" ht="12.75" hidden="false" customHeight="false" outlineLevel="0" collapsed="false">
      <c r="A28" s="55" t="n">
        <v>2156</v>
      </c>
      <c r="B28" s="39" t="n">
        <v>14</v>
      </c>
      <c r="C28" s="39" t="s">
        <v>440</v>
      </c>
      <c r="D28" s="56" t="n">
        <v>5826</v>
      </c>
      <c r="E28" s="52" t="n">
        <v>2.99</v>
      </c>
      <c r="F28" s="39"/>
      <c r="G28" s="52" t="n">
        <v>3.43</v>
      </c>
      <c r="H28" s="39"/>
      <c r="I28" s="52" t="n">
        <v>11.97</v>
      </c>
      <c r="J28" s="52" t="n">
        <v>8.98</v>
      </c>
      <c r="K28" s="57" t="n">
        <v>704</v>
      </c>
      <c r="L28" s="62" t="n">
        <v>63</v>
      </c>
      <c r="M28" s="65" t="n">
        <v>-0.523</v>
      </c>
      <c r="N28" s="66" t="s">
        <v>29</v>
      </c>
      <c r="O28" s="64" t="n">
        <v>4</v>
      </c>
      <c r="P28" s="66" t="s">
        <v>30</v>
      </c>
      <c r="Q28" s="66" t="s">
        <v>30</v>
      </c>
      <c r="R28" s="39"/>
      <c r="S28" s="66"/>
    </row>
    <row r="29" customFormat="false" ht="12.75" hidden="false" customHeight="false" outlineLevel="0" collapsed="false">
      <c r="A29" s="55"/>
      <c r="B29" s="39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39"/>
      <c r="S29" s="66"/>
    </row>
    <row r="30" customFormat="false" ht="12.75" hidden="false" customHeight="false" outlineLevel="0" collapsed="false">
      <c r="A30" s="55"/>
      <c r="B30" s="39" t="n">
        <v>16</v>
      </c>
      <c r="C30" s="58"/>
      <c r="D30" s="58"/>
      <c r="E30" s="52"/>
      <c r="F30" s="39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39"/>
      <c r="S30" s="66"/>
    </row>
    <row r="31" customFormat="false" ht="12.75" hidden="false" customHeight="false" outlineLevel="0" collapsed="false">
      <c r="A31" s="55"/>
      <c r="B31" s="39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39"/>
      <c r="S31" s="66"/>
    </row>
    <row r="32" customFormat="false" ht="12.75" hidden="false" customHeight="false" outlineLevel="0" collapsed="false">
      <c r="A32" s="55"/>
      <c r="B32" s="39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39"/>
      <c r="S32" s="66"/>
    </row>
    <row r="33" customFormat="false" ht="12.75" hidden="false" customHeight="false" outlineLevel="0" collapsed="false">
      <c r="A33" s="55" t="n">
        <v>2437</v>
      </c>
      <c r="B33" s="39" t="n">
        <v>19</v>
      </c>
      <c r="C33" s="39" t="s">
        <v>441</v>
      </c>
      <c r="D33" s="39" t="n">
        <v>5936</v>
      </c>
      <c r="E33" s="52" t="n">
        <v>3.28</v>
      </c>
      <c r="F33" s="39"/>
      <c r="G33" s="52" t="n">
        <v>3.04</v>
      </c>
      <c r="H33" s="39"/>
      <c r="I33" s="52" t="n">
        <v>11.82</v>
      </c>
      <c r="J33" s="52" t="n">
        <v>8.54</v>
      </c>
      <c r="K33" s="57" t="n">
        <v>721</v>
      </c>
      <c r="L33" s="57" t="n">
        <v>42</v>
      </c>
      <c r="M33" s="53" t="n">
        <v>-0.516</v>
      </c>
      <c r="N33" s="39" t="s">
        <v>29</v>
      </c>
      <c r="O33" s="54" t="n">
        <v>4</v>
      </c>
      <c r="P33" s="39" t="s">
        <v>30</v>
      </c>
      <c r="Q33" s="39" t="s">
        <v>30</v>
      </c>
      <c r="R33" s="39"/>
      <c r="S33" s="66"/>
    </row>
    <row r="34" customFormat="false" ht="12.75" hidden="false" customHeight="false" outlineLevel="0" collapsed="false">
      <c r="A34" s="55"/>
      <c r="B34" s="39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39"/>
      <c r="S34" s="66"/>
    </row>
    <row r="35" customFormat="false" ht="12.75" hidden="false" customHeight="false" outlineLevel="0" collapsed="false">
      <c r="A35" s="55" t="n">
        <v>2572</v>
      </c>
      <c r="B35" s="39" t="n">
        <v>21</v>
      </c>
      <c r="C35" s="39" t="s">
        <v>442</v>
      </c>
      <c r="D35" s="56" t="n">
        <v>5592</v>
      </c>
      <c r="E35" s="52" t="n">
        <v>3.51</v>
      </c>
      <c r="F35" s="39"/>
      <c r="G35" s="52" t="n">
        <v>3.31</v>
      </c>
      <c r="H35" s="39"/>
      <c r="I35" s="52" t="n">
        <v>12.38</v>
      </c>
      <c r="J35" s="52" t="n">
        <v>8.87</v>
      </c>
      <c r="K35" s="57" t="n">
        <v>784</v>
      </c>
      <c r="L35" s="57" t="n">
        <v>166</v>
      </c>
      <c r="M35" s="53" t="n">
        <v>-0.523</v>
      </c>
      <c r="N35" s="39" t="s">
        <v>29</v>
      </c>
      <c r="O35" s="54" t="n">
        <v>4.9</v>
      </c>
      <c r="P35" s="39" t="s">
        <v>30</v>
      </c>
      <c r="Q35" s="39" t="s">
        <v>30</v>
      </c>
      <c r="R35" s="39"/>
      <c r="S35" s="66"/>
    </row>
    <row r="36" customFormat="false" ht="12.75" hidden="false" customHeight="false" outlineLevel="0" collapsed="false">
      <c r="A36" s="55"/>
      <c r="B36" s="39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39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39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39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 t="n">
        <v>2814</v>
      </c>
      <c r="B40" s="39" t="n">
        <v>26</v>
      </c>
      <c r="C40" s="39" t="s">
        <v>443</v>
      </c>
      <c r="D40" s="39" t="n">
        <v>5905</v>
      </c>
      <c r="E40" s="52" t="n">
        <v>3.37</v>
      </c>
      <c r="F40" s="39"/>
      <c r="G40" s="52" t="n">
        <v>3.38</v>
      </c>
      <c r="H40" s="39"/>
      <c r="I40" s="52" t="n">
        <v>12.36</v>
      </c>
      <c r="J40" s="52" t="n">
        <v>8.99</v>
      </c>
      <c r="K40" s="57" t="n">
        <v>664</v>
      </c>
      <c r="L40" s="57" t="n">
        <v>35</v>
      </c>
      <c r="M40" s="53" t="n">
        <v>-0.532</v>
      </c>
      <c r="N40" s="39" t="s">
        <v>29</v>
      </c>
      <c r="O40" s="54" t="n">
        <v>5</v>
      </c>
      <c r="P40" s="39" t="s">
        <v>30</v>
      </c>
      <c r="Q40" s="39" t="s">
        <v>30</v>
      </c>
      <c r="R40" s="46"/>
    </row>
    <row r="41" customFormat="false" ht="12.75" hidden="false" customHeight="false" outlineLevel="0" collapsed="false">
      <c r="A41" s="55"/>
      <c r="B41" s="39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 t="n">
        <v>2938</v>
      </c>
      <c r="B42" s="39" t="n">
        <v>28</v>
      </c>
      <c r="C42" s="39" t="s">
        <v>444</v>
      </c>
      <c r="D42" s="56" t="n">
        <v>5870</v>
      </c>
      <c r="E42" s="52" t="s">
        <v>445</v>
      </c>
      <c r="F42" s="39"/>
      <c r="G42" s="52" t="n">
        <v>3.31</v>
      </c>
      <c r="H42" s="39"/>
      <c r="I42" s="52" t="n">
        <v>12.41</v>
      </c>
      <c r="J42" s="52" t="n">
        <v>8.9</v>
      </c>
      <c r="K42" s="57" t="n">
        <v>562</v>
      </c>
      <c r="L42" s="57" t="n">
        <v>68</v>
      </c>
      <c r="M42" s="53" t="n">
        <v>-0.52</v>
      </c>
      <c r="N42" s="39" t="s">
        <v>29</v>
      </c>
      <c r="O42" s="54" t="n">
        <v>6</v>
      </c>
      <c r="P42" s="39" t="s">
        <v>30</v>
      </c>
      <c r="Q42" s="39" t="s">
        <v>30</v>
      </c>
      <c r="R42" s="46"/>
    </row>
    <row r="43" customFormat="false" ht="12.75" hidden="false" customHeight="false" outlineLevel="0" collapsed="false">
      <c r="A43" s="46"/>
      <c r="B43" s="39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39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39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5911.85714285714</v>
      </c>
      <c r="E46" s="60" t="n">
        <f aca="false">AVERAGE(E15:E45)</f>
        <v>3.30333333333333</v>
      </c>
      <c r="F46" s="60"/>
      <c r="G46" s="60" t="n">
        <f aca="false">AVERAGE(G15:G45)</f>
        <v>3.31428571428571</v>
      </c>
      <c r="H46" s="60"/>
      <c r="I46" s="60" t="n">
        <f aca="false">AVERAGE(I15:I45)</f>
        <v>12.2185714285714</v>
      </c>
      <c r="J46" s="60" t="n">
        <f aca="false">AVERAGE(J15:J45)</f>
        <v>8.88571428571429</v>
      </c>
      <c r="K46" s="56" t="n">
        <f aca="false">AVERAGE(K15:K45)</f>
        <v>659</v>
      </c>
      <c r="L46" s="56" t="n">
        <f aca="false">AVERAGE(L15:L45)</f>
        <v>64.8571428571429</v>
      </c>
      <c r="M46" s="60" t="n">
        <f aca="false">AVERAGE(M15:M45)</f>
        <v>-0.522571428571429</v>
      </c>
      <c r="N46" s="60"/>
      <c r="O46" s="60" t="n">
        <f aca="false">AVERAGE(O15:O45)</f>
        <v>4.58571428571429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77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 t="s">
        <v>78</v>
      </c>
      <c r="B16" s="16" t="n">
        <v>2</v>
      </c>
      <c r="C16" s="9" t="s">
        <v>79</v>
      </c>
      <c r="D16" s="26" t="n">
        <v>5460</v>
      </c>
      <c r="E16" s="22" t="n">
        <v>3.51</v>
      </c>
      <c r="F16" s="9"/>
      <c r="G16" s="22" t="n">
        <v>3.51</v>
      </c>
      <c r="H16" s="9"/>
      <c r="I16" s="22" t="n">
        <v>12.61</v>
      </c>
      <c r="J16" s="22" t="n">
        <v>9.1</v>
      </c>
      <c r="K16" s="27" t="n">
        <v>532</v>
      </c>
      <c r="L16" s="27" t="n">
        <v>22</v>
      </c>
      <c r="M16" s="23" t="n">
        <v>-0.523</v>
      </c>
      <c r="N16" s="9" t="s">
        <v>80</v>
      </c>
      <c r="O16" s="24" t="n">
        <v>4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s">
        <v>81</v>
      </c>
      <c r="B18" s="16" t="n">
        <v>4</v>
      </c>
      <c r="C18" s="9" t="s">
        <v>82</v>
      </c>
      <c r="D18" s="26" t="n">
        <v>5472</v>
      </c>
      <c r="E18" s="22" t="n">
        <v>3.62</v>
      </c>
      <c r="F18" s="9"/>
      <c r="G18" s="22" t="n">
        <v>3.37</v>
      </c>
      <c r="H18" s="9"/>
      <c r="I18" s="22" t="n">
        <v>12.58</v>
      </c>
      <c r="J18" s="22" t="n">
        <v>8.96</v>
      </c>
      <c r="K18" s="27" t="n">
        <v>648</v>
      </c>
      <c r="L18" s="27" t="n">
        <v>36</v>
      </c>
      <c r="M18" s="23" t="n">
        <v>-0.523</v>
      </c>
      <c r="N18" s="9" t="s">
        <v>80</v>
      </c>
      <c r="O18" s="24" t="n">
        <v>4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s">
        <v>83</v>
      </c>
      <c r="B23" s="16" t="n">
        <v>9</v>
      </c>
      <c r="C23" s="9" t="s">
        <v>84</v>
      </c>
      <c r="D23" s="26" t="n">
        <v>2761</v>
      </c>
      <c r="E23" s="22" t="n">
        <v>3.87</v>
      </c>
      <c r="F23" s="9"/>
      <c r="G23" s="22" t="n">
        <v>3.09</v>
      </c>
      <c r="H23" s="9"/>
      <c r="I23" s="22" t="n">
        <v>12.51</v>
      </c>
      <c r="J23" s="22" t="n">
        <v>8.64</v>
      </c>
      <c r="K23" s="27" t="s">
        <v>85</v>
      </c>
      <c r="L23" s="27" t="n">
        <v>30</v>
      </c>
      <c r="M23" s="23" t="n">
        <v>-0.521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 t="s">
        <v>86</v>
      </c>
      <c r="B25" s="16" t="n">
        <v>11</v>
      </c>
      <c r="C25" s="9" t="s">
        <v>87</v>
      </c>
      <c r="D25" s="26" t="n">
        <v>7773</v>
      </c>
      <c r="E25" s="22" t="n">
        <v>3.31</v>
      </c>
      <c r="F25" s="9"/>
      <c r="G25" s="22" t="n">
        <v>3.25</v>
      </c>
      <c r="H25" s="9"/>
      <c r="I25" s="22" t="n">
        <v>12.01</v>
      </c>
      <c r="J25" s="22" t="n">
        <v>8.7</v>
      </c>
      <c r="K25" s="27" t="n">
        <v>575</v>
      </c>
      <c r="L25" s="27" t="n">
        <v>12</v>
      </c>
      <c r="M25" s="23" t="n">
        <v>-0.512</v>
      </c>
      <c r="N25" s="9" t="s">
        <v>29</v>
      </c>
      <c r="O25" s="24" t="n">
        <v>5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 t="s">
        <v>88</v>
      </c>
      <c r="B37" s="16" t="n">
        <v>23</v>
      </c>
      <c r="C37" s="9" t="s">
        <v>89</v>
      </c>
      <c r="D37" s="26" t="n">
        <v>3085</v>
      </c>
      <c r="E37" s="22" t="n">
        <v>3.36</v>
      </c>
      <c r="F37" s="9"/>
      <c r="G37" s="22" t="n">
        <v>3.02</v>
      </c>
      <c r="H37" s="9"/>
      <c r="I37" s="22" t="n">
        <v>11.94</v>
      </c>
      <c r="J37" s="22" t="n">
        <v>8.58</v>
      </c>
      <c r="K37" s="27" t="n">
        <v>0</v>
      </c>
      <c r="L37" s="27" t="n">
        <v>5</v>
      </c>
      <c r="M37" s="23" t="n">
        <v>-0.52</v>
      </c>
      <c r="N37" s="9" t="s">
        <v>29</v>
      </c>
      <c r="O37" s="24" t="n">
        <v>5</v>
      </c>
      <c r="P37" s="9" t="s">
        <v>30</v>
      </c>
      <c r="Q37" s="9" t="s">
        <v>30</v>
      </c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 t="s">
        <v>90</v>
      </c>
      <c r="B39" s="16" t="n">
        <v>25</v>
      </c>
      <c r="C39" s="9" t="s">
        <v>91</v>
      </c>
      <c r="D39" s="26" t="n">
        <v>3496</v>
      </c>
      <c r="E39" s="22" t="n">
        <v>3.72</v>
      </c>
      <c r="F39" s="9"/>
      <c r="G39" s="22" t="n">
        <v>3.09</v>
      </c>
      <c r="H39" s="9"/>
      <c r="I39" s="22" t="n">
        <v>12.1</v>
      </c>
      <c r="J39" s="22" t="n">
        <v>8.38</v>
      </c>
      <c r="K39" s="27" t="n">
        <v>0</v>
      </c>
      <c r="L39" s="27" t="n">
        <v>17</v>
      </c>
      <c r="M39" s="23" t="n">
        <v>-0.524</v>
      </c>
      <c r="N39" s="9" t="s">
        <v>29</v>
      </c>
      <c r="O39" s="24" t="n">
        <v>4</v>
      </c>
      <c r="P39" s="9" t="s">
        <v>30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4674.5</v>
      </c>
      <c r="E46" s="22" t="n">
        <f aca="false">AVERAGE(E15:E45)</f>
        <v>3.565</v>
      </c>
      <c r="F46" s="9"/>
      <c r="G46" s="22" t="n">
        <f aca="false">AVERAGE(G15:G45)</f>
        <v>3.22166666666667</v>
      </c>
      <c r="H46" s="9"/>
      <c r="I46" s="22" t="n">
        <f aca="false">AVERAGE(I15:I45)</f>
        <v>12.2916666666667</v>
      </c>
      <c r="J46" s="22" t="n">
        <f aca="false">AVERAGE(J15:J45)</f>
        <v>8.72666666666667</v>
      </c>
      <c r="K46" s="27" t="n">
        <f aca="false">AVERAGE(K15:K44)</f>
        <v>351</v>
      </c>
      <c r="L46" s="27" t="n">
        <f aca="false">AVERAGE(L15:L45)</f>
        <v>20.3333333333333</v>
      </c>
      <c r="M46" s="23" t="n">
        <f aca="false">AVERAGE(M15:M45)</f>
        <v>-0.5205</v>
      </c>
      <c r="N46" s="9"/>
      <c r="O46" s="24" t="n">
        <f aca="false">AVERAGE(O15:O45)</f>
        <v>4.33333333333333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46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39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55"/>
      <c r="B16" s="39" t="n">
        <v>2</v>
      </c>
      <c r="C16" s="39"/>
      <c r="D16" s="56"/>
      <c r="E16" s="52"/>
      <c r="F16" s="39"/>
      <c r="G16" s="52"/>
      <c r="H16" s="39"/>
      <c r="I16" s="52"/>
      <c r="J16" s="52"/>
      <c r="K16" s="57"/>
      <c r="L16" s="57"/>
      <c r="M16" s="53"/>
      <c r="N16" s="39"/>
      <c r="O16" s="54"/>
      <c r="P16" s="39"/>
      <c r="Q16" s="39"/>
      <c r="R16" s="39"/>
    </row>
    <row r="17" customFormat="false" ht="12.75" hidden="false" customHeight="false" outlineLevel="0" collapsed="false">
      <c r="A17" s="55"/>
      <c r="B17" s="39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/>
      <c r="B18" s="39" t="n">
        <v>4</v>
      </c>
      <c r="C18" s="31"/>
      <c r="D18" s="31"/>
      <c r="E18" s="52"/>
      <c r="F18" s="39"/>
      <c r="G18" s="52"/>
      <c r="H18" s="39"/>
      <c r="I18" s="52"/>
      <c r="J18" s="52"/>
      <c r="K18" s="57"/>
      <c r="L18" s="57"/>
      <c r="M18" s="53"/>
      <c r="N18" s="39"/>
      <c r="O18" s="54"/>
      <c r="P18" s="39"/>
      <c r="Q18" s="39"/>
      <c r="R18" s="46"/>
    </row>
    <row r="19" customFormat="false" ht="12.75" hidden="false" customHeight="false" outlineLevel="0" collapsed="false">
      <c r="A19" s="55" t="n">
        <v>3214</v>
      </c>
      <c r="B19" s="39" t="n">
        <v>5</v>
      </c>
      <c r="C19" s="39" t="s">
        <v>447</v>
      </c>
      <c r="D19" s="56" t="n">
        <v>5583</v>
      </c>
      <c r="E19" s="52" t="n">
        <v>3.6</v>
      </c>
      <c r="F19" s="39"/>
      <c r="G19" s="52" t="n">
        <v>3.25</v>
      </c>
      <c r="H19" s="39"/>
      <c r="I19" s="52" t="n">
        <v>12.52</v>
      </c>
      <c r="J19" s="52" t="n">
        <v>8.92</v>
      </c>
      <c r="K19" s="57" t="n">
        <v>669</v>
      </c>
      <c r="L19" s="57" t="n">
        <v>25</v>
      </c>
      <c r="M19" s="53" t="n">
        <v>-0.52</v>
      </c>
      <c r="N19" s="39" t="s">
        <v>29</v>
      </c>
      <c r="O19" s="54" t="n">
        <v>5.5</v>
      </c>
      <c r="P19" s="39" t="s">
        <v>30</v>
      </c>
      <c r="Q19" s="39" t="s">
        <v>30</v>
      </c>
      <c r="R19" s="46"/>
    </row>
    <row r="20" customFormat="false" ht="12.75" hidden="false" customHeight="false" outlineLevel="0" collapsed="false">
      <c r="A20" s="55"/>
      <c r="B20" s="39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 t="n">
        <v>3340</v>
      </c>
      <c r="B21" s="39" t="n">
        <v>7</v>
      </c>
      <c r="C21" s="39" t="s">
        <v>448</v>
      </c>
      <c r="D21" s="56" t="n">
        <v>5899</v>
      </c>
      <c r="E21" s="52" t="n">
        <v>3.28</v>
      </c>
      <c r="F21" s="39"/>
      <c r="G21" s="52" t="n">
        <v>3.26</v>
      </c>
      <c r="H21" s="39"/>
      <c r="I21" s="52" t="n">
        <v>12.17</v>
      </c>
      <c r="J21" s="52" t="n">
        <v>8.89</v>
      </c>
      <c r="K21" s="57" t="n">
        <v>556</v>
      </c>
      <c r="L21" s="57" t="n">
        <v>75</v>
      </c>
      <c r="M21" s="53" t="n">
        <v>-0.518</v>
      </c>
      <c r="N21" s="39"/>
      <c r="O21" s="54" t="n">
        <v>6.5</v>
      </c>
      <c r="P21" s="39"/>
      <c r="Q21" s="39"/>
      <c r="R21" s="46"/>
    </row>
    <row r="22" customFormat="false" ht="12.75" hidden="false" customHeight="false" outlineLevel="0" collapsed="false">
      <c r="A22" s="55"/>
      <c r="B22" s="39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/>
      <c r="B23" s="39" t="n">
        <v>9</v>
      </c>
      <c r="C23" s="39"/>
      <c r="D23" s="56"/>
      <c r="E23" s="52"/>
      <c r="F23" s="39"/>
      <c r="G23" s="52"/>
      <c r="H23" s="39"/>
      <c r="I23" s="52"/>
      <c r="J23" s="52"/>
      <c r="K23" s="57"/>
      <c r="L23" s="57"/>
      <c r="M23" s="53"/>
      <c r="N23" s="39"/>
      <c r="O23" s="54"/>
      <c r="P23" s="39"/>
      <c r="Q23" s="39"/>
      <c r="R23" s="46"/>
    </row>
    <row r="24" customFormat="false" ht="12.75" hidden="false" customHeight="false" outlineLevel="0" collapsed="false">
      <c r="A24" s="55"/>
      <c r="B24" s="39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39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39"/>
      <c r="S25" s="66"/>
    </row>
    <row r="26" customFormat="false" ht="12.75" hidden="false" customHeight="false" outlineLevel="0" collapsed="false">
      <c r="A26" s="55"/>
      <c r="B26" s="39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N26" s="66"/>
      <c r="O26" s="64"/>
      <c r="P26" s="66"/>
      <c r="Q26" s="66"/>
      <c r="R26" s="39"/>
      <c r="S26" s="66"/>
    </row>
    <row r="27" customFormat="false" ht="12.75" hidden="false" customHeight="false" outlineLevel="0" collapsed="false">
      <c r="A27" s="55"/>
      <c r="B27" s="39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39"/>
      <c r="S27" s="66"/>
    </row>
    <row r="28" customFormat="false" ht="12.75" hidden="false" customHeight="false" outlineLevel="0" collapsed="false">
      <c r="A28" s="55"/>
      <c r="B28" s="39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N28" s="66"/>
      <c r="O28" s="64"/>
      <c r="P28" s="66"/>
      <c r="Q28" s="66"/>
      <c r="R28" s="39"/>
      <c r="S28" s="66"/>
    </row>
    <row r="29" customFormat="false" ht="12.75" hidden="false" customHeight="false" outlineLevel="0" collapsed="false">
      <c r="A29" s="55"/>
      <c r="B29" s="39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39"/>
      <c r="S29" s="66"/>
    </row>
    <row r="30" customFormat="false" ht="12.75" hidden="false" customHeight="false" outlineLevel="0" collapsed="false">
      <c r="A30" s="55"/>
      <c r="B30" s="39" t="n">
        <v>16</v>
      </c>
      <c r="C30" s="58"/>
      <c r="D30" s="58"/>
      <c r="E30" s="52"/>
      <c r="F30" s="39"/>
      <c r="G30" s="52"/>
      <c r="H30" s="39"/>
      <c r="I30" s="52"/>
      <c r="J30" s="52"/>
      <c r="K30" s="57"/>
      <c r="L30" s="57"/>
      <c r="M30" s="59"/>
      <c r="N30" s="39"/>
      <c r="O30" s="54"/>
      <c r="P30" s="39"/>
      <c r="Q30" s="39"/>
      <c r="R30" s="39"/>
      <c r="S30" s="66"/>
    </row>
    <row r="31" customFormat="false" ht="12.75" hidden="false" customHeight="false" outlineLevel="0" collapsed="false">
      <c r="A31" s="55"/>
      <c r="B31" s="39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39"/>
      <c r="S31" s="66"/>
    </row>
    <row r="32" customFormat="false" ht="12.75" hidden="false" customHeight="false" outlineLevel="0" collapsed="false">
      <c r="A32" s="55"/>
      <c r="B32" s="39" t="n">
        <v>18</v>
      </c>
      <c r="C32" s="39"/>
      <c r="D32" s="56"/>
      <c r="E32" s="52"/>
      <c r="F32" s="39"/>
      <c r="G32" s="52"/>
      <c r="H32" s="39"/>
      <c r="I32" s="52"/>
      <c r="J32" s="52"/>
      <c r="K32" s="57"/>
      <c r="L32" s="57"/>
      <c r="M32" s="53"/>
      <c r="N32" s="39"/>
      <c r="O32" s="54"/>
      <c r="P32" s="39"/>
      <c r="Q32" s="39"/>
      <c r="R32" s="39"/>
      <c r="S32" s="66"/>
    </row>
    <row r="33" customFormat="false" ht="12.75" hidden="false" customHeight="false" outlineLevel="0" collapsed="false">
      <c r="A33" s="55"/>
      <c r="B33" s="39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39"/>
      <c r="S33" s="66"/>
    </row>
    <row r="34" customFormat="false" ht="12.75" hidden="false" customHeight="false" outlineLevel="0" collapsed="false">
      <c r="A34" s="55"/>
      <c r="B34" s="39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39"/>
      <c r="S34" s="66"/>
    </row>
    <row r="35" customFormat="false" ht="12.75" hidden="false" customHeight="false" outlineLevel="0" collapsed="false">
      <c r="A35" s="55"/>
      <c r="B35" s="39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39"/>
      <c r="S35" s="66"/>
    </row>
    <row r="36" customFormat="false" ht="12.75" hidden="false" customHeight="false" outlineLevel="0" collapsed="false">
      <c r="A36" s="55"/>
      <c r="B36" s="39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/>
      <c r="B37" s="39" t="n">
        <v>23</v>
      </c>
      <c r="C37" s="39"/>
      <c r="D37" s="56"/>
      <c r="E37" s="52"/>
      <c r="F37" s="39"/>
      <c r="G37" s="52"/>
      <c r="H37" s="39"/>
      <c r="I37" s="52"/>
      <c r="J37" s="52"/>
      <c r="K37" s="57"/>
      <c r="L37" s="57"/>
      <c r="M37" s="53"/>
      <c r="N37" s="39"/>
      <c r="O37" s="54"/>
      <c r="P37" s="39"/>
      <c r="Q37" s="39"/>
      <c r="R37" s="46"/>
    </row>
    <row r="38" customFormat="false" ht="12.75" hidden="false" customHeight="false" outlineLevel="0" collapsed="false">
      <c r="A38" s="55"/>
      <c r="B38" s="39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/>
      <c r="B39" s="39" t="n">
        <v>25</v>
      </c>
      <c r="C39" s="39"/>
      <c r="D39" s="56"/>
      <c r="E39" s="52"/>
      <c r="F39" s="39"/>
      <c r="G39" s="52"/>
      <c r="H39" s="39"/>
      <c r="I39" s="52"/>
      <c r="J39" s="52"/>
      <c r="K39" s="57"/>
      <c r="L39" s="57"/>
      <c r="M39" s="53"/>
      <c r="N39" s="39"/>
      <c r="O39" s="54"/>
      <c r="P39" s="39"/>
      <c r="Q39" s="39"/>
      <c r="R39" s="46"/>
    </row>
    <row r="40" customFormat="false" ht="12.75" hidden="false" customHeight="false" outlineLevel="0" collapsed="false">
      <c r="A40" s="46" t="n">
        <v>4382</v>
      </c>
      <c r="B40" s="39" t="n">
        <v>26</v>
      </c>
      <c r="C40" s="39" t="s">
        <v>449</v>
      </c>
      <c r="D40" s="39" t="n">
        <v>4893</v>
      </c>
      <c r="E40" s="52" t="n">
        <v>3.57</v>
      </c>
      <c r="F40" s="39"/>
      <c r="G40" s="52" t="n">
        <v>3.23</v>
      </c>
      <c r="H40" s="39"/>
      <c r="I40" s="52" t="n">
        <v>12.3</v>
      </c>
      <c r="J40" s="52" t="n">
        <v>8.73</v>
      </c>
      <c r="K40" s="57" t="n">
        <v>572</v>
      </c>
      <c r="L40" s="57" t="n">
        <v>43</v>
      </c>
      <c r="M40" s="53" t="n">
        <v>-0.516</v>
      </c>
      <c r="N40" s="39" t="s">
        <v>29</v>
      </c>
      <c r="O40" s="54" t="n">
        <v>6</v>
      </c>
      <c r="P40" s="39" t="s">
        <v>30</v>
      </c>
      <c r="Q40" s="39" t="s">
        <v>30</v>
      </c>
      <c r="R40" s="46"/>
    </row>
    <row r="41" customFormat="false" ht="12.75" hidden="false" customHeight="false" outlineLevel="0" collapsed="false">
      <c r="A41" s="55"/>
      <c r="B41" s="39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39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39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39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39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5458.33333333333</v>
      </c>
      <c r="E46" s="60" t="n">
        <f aca="false">AVERAGE(E15:E45)</f>
        <v>3.48333333333333</v>
      </c>
      <c r="F46" s="60"/>
      <c r="G46" s="60" t="n">
        <f aca="false">AVERAGE(G15:G45)</f>
        <v>3.24666666666667</v>
      </c>
      <c r="H46" s="60"/>
      <c r="I46" s="60" t="n">
        <f aca="false">AVERAGE(I15:I45)</f>
        <v>12.33</v>
      </c>
      <c r="J46" s="60" t="n">
        <f aca="false">AVERAGE(J15:J45)</f>
        <v>8.84666666666667</v>
      </c>
      <c r="K46" s="56" t="n">
        <f aca="false">AVERAGE(K15:K45)</f>
        <v>599</v>
      </c>
      <c r="L46" s="56" t="n">
        <f aca="false">AVERAGE(L15:L45)</f>
        <v>47.6666666666667</v>
      </c>
      <c r="M46" s="60" t="n">
        <f aca="false">AVERAGE(M15:M45)</f>
        <v>-0.518</v>
      </c>
      <c r="N46" s="60"/>
      <c r="O46" s="60" t="n">
        <f aca="false">AVERAGE(O15:O45)</f>
        <v>6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"/>
      <c r="B1" s="32" t="s">
        <v>0</v>
      </c>
      <c r="C1" s="32"/>
      <c r="D1" s="31"/>
      <c r="E1" s="31"/>
      <c r="F1" s="31"/>
      <c r="G1" s="33"/>
      <c r="H1" s="31"/>
      <c r="I1" s="33"/>
      <c r="J1" s="33"/>
      <c r="K1" s="34"/>
      <c r="L1" s="31"/>
      <c r="M1" s="34"/>
      <c r="N1" s="31"/>
      <c r="O1" s="31"/>
      <c r="P1" s="31"/>
      <c r="Q1" s="31"/>
      <c r="R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3"/>
      <c r="J2" s="33"/>
      <c r="K2" s="34"/>
      <c r="L2" s="31"/>
      <c r="M2" s="34"/>
      <c r="N2" s="31"/>
      <c r="O2" s="31"/>
      <c r="P2" s="31"/>
      <c r="Q2" s="31"/>
      <c r="R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3"/>
      <c r="J3" s="33"/>
      <c r="K3" s="34"/>
      <c r="L3" s="31"/>
      <c r="M3" s="34"/>
      <c r="N3" s="31"/>
      <c r="O3" s="31"/>
      <c r="P3" s="31"/>
      <c r="Q3" s="31"/>
      <c r="R3" s="31"/>
    </row>
    <row r="4" customFormat="false" ht="12.75" hidden="false" customHeight="false" outlineLevel="0" collapsed="false">
      <c r="A4" s="31"/>
      <c r="B4" s="35" t="s">
        <v>1</v>
      </c>
      <c r="C4" s="35"/>
      <c r="D4" s="31"/>
      <c r="E4" s="31"/>
      <c r="F4" s="31"/>
      <c r="G4" s="33"/>
      <c r="H4" s="31"/>
      <c r="I4" s="33"/>
      <c r="J4" s="33"/>
      <c r="K4" s="34"/>
      <c r="L4" s="31"/>
      <c r="M4" s="34"/>
      <c r="N4" s="31"/>
      <c r="O4" s="31"/>
      <c r="P4" s="31"/>
      <c r="Q4" s="31"/>
      <c r="R4" s="31"/>
    </row>
    <row r="5" customFormat="false" ht="12.75" hidden="false" customHeight="false" outlineLevel="0" collapsed="false">
      <c r="A5" s="31"/>
      <c r="B5" s="35" t="s">
        <v>2</v>
      </c>
      <c r="C5" s="35"/>
      <c r="D5" s="31"/>
      <c r="E5" s="31"/>
      <c r="F5" s="31"/>
      <c r="G5" s="33"/>
      <c r="H5" s="31"/>
      <c r="I5" s="33"/>
      <c r="J5" s="33"/>
      <c r="K5" s="34"/>
      <c r="L5" s="31"/>
      <c r="M5" s="34"/>
      <c r="N5" s="31"/>
      <c r="O5" s="31"/>
      <c r="P5" s="31"/>
      <c r="Q5" s="31"/>
      <c r="R5" s="31"/>
    </row>
    <row r="6" customFormat="false" ht="12.75" hidden="false" customHeight="false" outlineLevel="0" collapsed="false">
      <c r="A6" s="31"/>
      <c r="B6" s="35" t="s">
        <v>3</v>
      </c>
      <c r="C6" s="35"/>
      <c r="D6" s="31"/>
      <c r="E6" s="31"/>
      <c r="F6" s="31"/>
      <c r="G6" s="33"/>
      <c r="H6" s="31"/>
      <c r="I6" s="33"/>
      <c r="J6" s="33"/>
      <c r="K6" s="34"/>
      <c r="L6" s="31"/>
      <c r="M6" s="34"/>
      <c r="N6" s="31"/>
      <c r="O6" s="31"/>
      <c r="P6" s="31"/>
      <c r="Q6" s="31"/>
      <c r="R6" s="31"/>
    </row>
    <row r="7" customFormat="false" ht="12.75" hidden="false" customHeight="false" outlineLevel="0" collapsed="false">
      <c r="A7" s="31"/>
      <c r="B7" s="36" t="s">
        <v>446</v>
      </c>
      <c r="C7" s="36"/>
      <c r="D7" s="36"/>
      <c r="E7" s="36"/>
      <c r="F7" s="36"/>
      <c r="G7" s="36"/>
      <c r="H7" s="36"/>
      <c r="I7" s="36"/>
      <c r="J7" s="36"/>
      <c r="K7" s="36"/>
      <c r="L7" s="31"/>
      <c r="M7" s="34"/>
      <c r="N7" s="31"/>
      <c r="O7" s="31"/>
      <c r="P7" s="31"/>
      <c r="Q7" s="31"/>
      <c r="R7" s="31"/>
    </row>
    <row r="8" customFormat="false" ht="12.75" hidden="false" customHeight="false" outlineLevel="0" collapsed="false">
      <c r="A8" s="31"/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L8" s="31"/>
      <c r="M8" s="34"/>
      <c r="N8" s="31"/>
      <c r="O8" s="31"/>
      <c r="P8" s="31"/>
      <c r="Q8" s="31"/>
      <c r="R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3"/>
      <c r="H9" s="31"/>
      <c r="I9" s="33"/>
      <c r="J9" s="33"/>
      <c r="K9" s="34"/>
      <c r="L9" s="31"/>
      <c r="M9" s="34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3"/>
      <c r="H10" s="31"/>
      <c r="I10" s="33"/>
      <c r="J10" s="33"/>
      <c r="K10" s="34"/>
      <c r="L10" s="31"/>
      <c r="M10" s="34"/>
      <c r="N10" s="31"/>
      <c r="O10" s="31"/>
      <c r="P10" s="31"/>
      <c r="Q10" s="31"/>
      <c r="R10" s="31"/>
    </row>
    <row r="11" customFormat="false" ht="23.85" hidden="false" customHeight="tru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41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44" t="s">
        <v>19</v>
      </c>
      <c r="P11" s="38" t="s">
        <v>20</v>
      </c>
      <c r="Q11" s="38" t="s">
        <v>21</v>
      </c>
      <c r="R11" s="39" t="s">
        <v>22</v>
      </c>
    </row>
    <row r="12" customFormat="false" ht="12.75" hidden="false" customHeight="false" outlineLevel="0" collapsed="false">
      <c r="A12" s="37"/>
      <c r="B12" s="45"/>
      <c r="C12" s="45"/>
      <c r="D12" s="46"/>
      <c r="E12" s="37" t="s">
        <v>23</v>
      </c>
      <c r="F12" s="47" t="s">
        <v>24</v>
      </c>
      <c r="G12" s="48" t="s">
        <v>23</v>
      </c>
      <c r="H12" s="49" t="s">
        <v>24</v>
      </c>
      <c r="I12" s="50"/>
      <c r="J12" s="50"/>
      <c r="K12" s="51"/>
      <c r="L12" s="51"/>
      <c r="M12" s="43"/>
      <c r="N12" s="38"/>
      <c r="O12" s="44"/>
      <c r="P12" s="45"/>
      <c r="Q12" s="45"/>
      <c r="R12" s="39"/>
    </row>
    <row r="13" customFormat="false" ht="12.75" hidden="false" customHeight="false" outlineLevel="0" collapsed="false">
      <c r="A13" s="46" t="s">
        <v>25</v>
      </c>
      <c r="B13" s="46"/>
      <c r="C13" s="39"/>
      <c r="D13" s="39"/>
      <c r="E13" s="39"/>
      <c r="F13" s="39"/>
      <c r="G13" s="52"/>
      <c r="H13" s="39"/>
      <c r="I13" s="52"/>
      <c r="J13" s="52"/>
      <c r="K13" s="53"/>
      <c r="L13" s="54"/>
      <c r="M13" s="53"/>
      <c r="N13" s="39"/>
      <c r="O13" s="39"/>
      <c r="P13" s="39"/>
      <c r="Q13" s="46"/>
      <c r="R13" s="46"/>
    </row>
    <row r="14" customFormat="false" ht="12.75" hidden="false" customHeight="false" outlineLevel="0" collapsed="false">
      <c r="A14" s="46" t="s">
        <v>26</v>
      </c>
      <c r="B14" s="46"/>
      <c r="C14" s="39"/>
      <c r="D14" s="39"/>
      <c r="E14" s="39"/>
      <c r="F14" s="39"/>
      <c r="G14" s="52"/>
      <c r="H14" s="39"/>
      <c r="I14" s="52"/>
      <c r="J14" s="52"/>
      <c r="K14" s="53"/>
      <c r="L14" s="53"/>
      <c r="M14" s="53"/>
      <c r="N14" s="39"/>
      <c r="O14" s="39"/>
      <c r="P14" s="39"/>
      <c r="Q14" s="46"/>
      <c r="R14" s="46"/>
    </row>
    <row r="15" customFormat="false" ht="12.75" hidden="false" customHeight="false" outlineLevel="0" collapsed="false">
      <c r="A15" s="55"/>
      <c r="B15" s="39" t="n">
        <v>1</v>
      </c>
      <c r="C15" s="39"/>
      <c r="D15" s="56"/>
      <c r="E15" s="52"/>
      <c r="F15" s="39"/>
      <c r="G15" s="52"/>
      <c r="H15" s="39"/>
      <c r="I15" s="52"/>
      <c r="J15" s="52"/>
      <c r="K15" s="57"/>
      <c r="L15" s="57"/>
      <c r="M15" s="53"/>
      <c r="N15" s="39"/>
      <c r="O15" s="54"/>
      <c r="P15" s="39"/>
      <c r="Q15" s="39"/>
      <c r="R15" s="46"/>
    </row>
    <row r="16" customFormat="false" ht="12.75" hidden="false" customHeight="false" outlineLevel="0" collapsed="false">
      <c r="A16" s="55" t="n">
        <v>4788</v>
      </c>
      <c r="B16" s="39" t="n">
        <v>2</v>
      </c>
      <c r="C16" s="39" t="s">
        <v>450</v>
      </c>
      <c r="D16" s="56" t="n">
        <v>6156</v>
      </c>
      <c r="E16" s="52" t="n">
        <v>3.16</v>
      </c>
      <c r="F16" s="39"/>
      <c r="G16" s="52" t="n">
        <v>3.42</v>
      </c>
      <c r="H16" s="39"/>
      <c r="I16" s="52" t="n">
        <v>12.12</v>
      </c>
      <c r="J16" s="52" t="n">
        <v>8.96</v>
      </c>
      <c r="K16" s="57" t="n">
        <v>549</v>
      </c>
      <c r="L16" s="57" t="n">
        <v>33</v>
      </c>
      <c r="M16" s="53" t="n">
        <v>-0.522</v>
      </c>
      <c r="N16" s="39" t="s">
        <v>29</v>
      </c>
      <c r="O16" s="54" t="n">
        <v>6</v>
      </c>
      <c r="P16" s="39" t="s">
        <v>30</v>
      </c>
      <c r="Q16" s="39" t="s">
        <v>30</v>
      </c>
      <c r="R16" s="39"/>
    </row>
    <row r="17" customFormat="false" ht="12.75" hidden="false" customHeight="false" outlineLevel="0" collapsed="false">
      <c r="A17" s="55"/>
      <c r="B17" s="39" t="n">
        <v>3</v>
      </c>
      <c r="C17" s="39"/>
      <c r="D17" s="56"/>
      <c r="E17" s="52"/>
      <c r="F17" s="39"/>
      <c r="G17" s="52"/>
      <c r="H17" s="39"/>
      <c r="I17" s="52"/>
      <c r="J17" s="52"/>
      <c r="K17" s="57"/>
      <c r="L17" s="57"/>
      <c r="M17" s="53"/>
      <c r="N17" s="39"/>
      <c r="O17" s="54"/>
      <c r="P17" s="39"/>
      <c r="Q17" s="39"/>
      <c r="R17" s="46"/>
    </row>
    <row r="18" customFormat="false" ht="12.75" hidden="false" customHeight="false" outlineLevel="0" collapsed="false">
      <c r="A18" s="55" t="n">
        <v>4931</v>
      </c>
      <c r="B18" s="39" t="n">
        <v>4</v>
      </c>
      <c r="C18" s="31" t="s">
        <v>451</v>
      </c>
      <c r="D18" s="31" t="n">
        <v>6168</v>
      </c>
      <c r="E18" s="52" t="n">
        <v>2.98</v>
      </c>
      <c r="F18" s="39"/>
      <c r="G18" s="52" t="n">
        <v>3.34</v>
      </c>
      <c r="H18" s="39"/>
      <c r="I18" s="52" t="n">
        <v>11.87</v>
      </c>
      <c r="J18" s="52" t="n">
        <v>8.89</v>
      </c>
      <c r="K18" s="57" t="n">
        <v>428</v>
      </c>
      <c r="L18" s="57" t="n">
        <v>16</v>
      </c>
      <c r="M18" s="53" t="n">
        <v>-0.52</v>
      </c>
      <c r="N18" s="39" t="s">
        <v>29</v>
      </c>
      <c r="O18" s="54" t="n">
        <v>6</v>
      </c>
      <c r="P18" s="39" t="s">
        <v>30</v>
      </c>
      <c r="Q18" s="39" t="s">
        <v>30</v>
      </c>
      <c r="R18" s="46"/>
    </row>
    <row r="19" customFormat="false" ht="12.75" hidden="false" customHeight="false" outlineLevel="0" collapsed="false">
      <c r="A19" s="55"/>
      <c r="B19" s="39" t="n">
        <v>5</v>
      </c>
      <c r="C19" s="39"/>
      <c r="D19" s="56"/>
      <c r="E19" s="52"/>
      <c r="F19" s="39"/>
      <c r="G19" s="52"/>
      <c r="H19" s="39"/>
      <c r="I19" s="52"/>
      <c r="J19" s="52"/>
      <c r="K19" s="57"/>
      <c r="L19" s="57"/>
      <c r="M19" s="53"/>
      <c r="N19" s="39"/>
      <c r="O19" s="54"/>
      <c r="P19" s="39"/>
      <c r="Q19" s="39"/>
      <c r="R19" s="46"/>
    </row>
    <row r="20" customFormat="false" ht="12.75" hidden="false" customHeight="false" outlineLevel="0" collapsed="false">
      <c r="A20" s="55"/>
      <c r="B20" s="39" t="n">
        <v>6</v>
      </c>
      <c r="C20" s="58"/>
      <c r="D20" s="58"/>
      <c r="E20" s="52"/>
      <c r="F20" s="39"/>
      <c r="G20" s="52"/>
      <c r="H20" s="39"/>
      <c r="I20" s="52"/>
      <c r="J20" s="52"/>
      <c r="K20" s="57"/>
      <c r="L20" s="57"/>
      <c r="M20" s="53"/>
      <c r="N20" s="39"/>
      <c r="O20" s="54"/>
      <c r="P20" s="39"/>
      <c r="Q20" s="39"/>
      <c r="R20" s="39"/>
    </row>
    <row r="21" customFormat="false" ht="12.75" hidden="false" customHeight="false" outlineLevel="0" collapsed="false">
      <c r="A21" s="55"/>
      <c r="B21" s="39" t="n">
        <v>7</v>
      </c>
      <c r="C21" s="39"/>
      <c r="D21" s="56"/>
      <c r="E21" s="52"/>
      <c r="F21" s="39"/>
      <c r="G21" s="52"/>
      <c r="H21" s="39"/>
      <c r="I21" s="52"/>
      <c r="J21" s="52"/>
      <c r="K21" s="57"/>
      <c r="L21" s="57"/>
      <c r="M21" s="53"/>
      <c r="N21" s="39"/>
      <c r="O21" s="54"/>
      <c r="P21" s="39"/>
      <c r="Q21" s="39"/>
      <c r="R21" s="46"/>
    </row>
    <row r="22" customFormat="false" ht="12.75" hidden="false" customHeight="false" outlineLevel="0" collapsed="false">
      <c r="A22" s="55"/>
      <c r="B22" s="39" t="n">
        <v>8</v>
      </c>
      <c r="C22" s="39"/>
      <c r="D22" s="56"/>
      <c r="E22" s="52"/>
      <c r="F22" s="39"/>
      <c r="G22" s="52"/>
      <c r="H22" s="39"/>
      <c r="I22" s="52"/>
      <c r="J22" s="52"/>
      <c r="K22" s="57"/>
      <c r="L22" s="57"/>
      <c r="M22" s="53"/>
      <c r="N22" s="39"/>
      <c r="O22" s="54"/>
      <c r="P22" s="39"/>
      <c r="Q22" s="39"/>
      <c r="R22" s="46"/>
    </row>
    <row r="23" customFormat="false" ht="12.75" hidden="false" customHeight="false" outlineLevel="0" collapsed="false">
      <c r="A23" s="55" t="n">
        <v>5243</v>
      </c>
      <c r="B23" s="39" t="n">
        <v>9</v>
      </c>
      <c r="C23" s="39" t="s">
        <v>452</v>
      </c>
      <c r="D23" s="56" t="n">
        <v>6351</v>
      </c>
      <c r="E23" s="52" t="n">
        <v>3.12</v>
      </c>
      <c r="F23" s="39"/>
      <c r="G23" s="52" t="n">
        <v>3.4</v>
      </c>
      <c r="H23" s="39"/>
      <c r="I23" s="52" t="n">
        <v>12.13</v>
      </c>
      <c r="J23" s="52" t="n">
        <v>9.01</v>
      </c>
      <c r="K23" s="57" t="n">
        <v>725</v>
      </c>
      <c r="L23" s="57" t="n">
        <v>37</v>
      </c>
      <c r="M23" s="53" t="n">
        <v>-0.522</v>
      </c>
      <c r="N23" s="39" t="s">
        <v>29</v>
      </c>
      <c r="O23" s="54" t="n">
        <v>5</v>
      </c>
      <c r="P23" s="39" t="s">
        <v>30</v>
      </c>
      <c r="Q23" s="39" t="s">
        <v>30</v>
      </c>
      <c r="R23" s="46"/>
    </row>
    <row r="24" customFormat="false" ht="12.75" hidden="false" customHeight="false" outlineLevel="0" collapsed="false">
      <c r="A24" s="55"/>
      <c r="B24" s="39" t="n">
        <v>10</v>
      </c>
      <c r="C24" s="39"/>
      <c r="D24" s="56"/>
      <c r="E24" s="52"/>
      <c r="F24" s="39"/>
      <c r="G24" s="52"/>
      <c r="H24" s="39"/>
      <c r="I24" s="52"/>
      <c r="J24" s="52"/>
      <c r="K24" s="57"/>
      <c r="L24" s="57"/>
      <c r="M24" s="53"/>
      <c r="N24" s="39"/>
      <c r="O24" s="54"/>
      <c r="P24" s="39"/>
      <c r="Q24" s="39"/>
      <c r="R24" s="46"/>
    </row>
    <row r="25" customFormat="false" ht="12.75" hidden="false" customHeight="false" outlineLevel="0" collapsed="false">
      <c r="A25" s="55"/>
      <c r="B25" s="39" t="n">
        <v>11</v>
      </c>
      <c r="C25" s="39"/>
      <c r="D25" s="56"/>
      <c r="E25" s="52"/>
      <c r="F25" s="39"/>
      <c r="G25" s="52"/>
      <c r="H25" s="39"/>
      <c r="I25" s="52"/>
      <c r="J25" s="52"/>
      <c r="K25" s="57"/>
      <c r="L25" s="57"/>
      <c r="M25" s="53"/>
      <c r="N25" s="39"/>
      <c r="O25" s="54"/>
      <c r="P25" s="39"/>
      <c r="Q25" s="39"/>
      <c r="R25" s="39"/>
      <c r="S25" s="66"/>
    </row>
    <row r="26" customFormat="false" ht="12.75" hidden="false" customHeight="false" outlineLevel="0" collapsed="false">
      <c r="A26" s="55"/>
      <c r="B26" s="39" t="n">
        <v>12</v>
      </c>
      <c r="C26" s="39"/>
      <c r="D26" s="39"/>
      <c r="E26" s="52"/>
      <c r="F26" s="39"/>
      <c r="G26" s="52"/>
      <c r="H26" s="39"/>
      <c r="I26" s="52"/>
      <c r="J26" s="52"/>
      <c r="K26" s="57"/>
      <c r="L26" s="62"/>
      <c r="M26" s="63"/>
      <c r="N26" s="66"/>
      <c r="O26" s="64"/>
      <c r="P26" s="66"/>
      <c r="Q26" s="66"/>
      <c r="R26" s="39"/>
      <c r="S26" s="66"/>
    </row>
    <row r="27" customFormat="false" ht="12.75" hidden="false" customHeight="false" outlineLevel="0" collapsed="false">
      <c r="A27" s="55"/>
      <c r="B27" s="39" t="n">
        <v>13</v>
      </c>
      <c r="C27" s="39"/>
      <c r="D27" s="56"/>
      <c r="E27" s="52"/>
      <c r="F27" s="39"/>
      <c r="G27" s="52"/>
      <c r="H27" s="39"/>
      <c r="I27" s="52"/>
      <c r="J27" s="52"/>
      <c r="K27" s="57"/>
      <c r="L27" s="57"/>
      <c r="M27" s="53"/>
      <c r="N27" s="39"/>
      <c r="O27" s="54"/>
      <c r="P27" s="39"/>
      <c r="Q27" s="39"/>
      <c r="R27" s="39"/>
      <c r="S27" s="66"/>
    </row>
    <row r="28" customFormat="false" ht="12.75" hidden="false" customHeight="false" outlineLevel="0" collapsed="false">
      <c r="A28" s="55"/>
      <c r="B28" s="39" t="n">
        <v>14</v>
      </c>
      <c r="C28" s="39"/>
      <c r="D28" s="56"/>
      <c r="E28" s="52"/>
      <c r="F28" s="39"/>
      <c r="G28" s="52"/>
      <c r="H28" s="39"/>
      <c r="I28" s="52"/>
      <c r="J28" s="52"/>
      <c r="K28" s="57"/>
      <c r="L28" s="62"/>
      <c r="M28" s="65"/>
      <c r="N28" s="66"/>
      <c r="O28" s="64"/>
      <c r="P28" s="66"/>
      <c r="Q28" s="66"/>
      <c r="R28" s="39"/>
      <c r="S28" s="66"/>
    </row>
    <row r="29" customFormat="false" ht="12.75" hidden="false" customHeight="false" outlineLevel="0" collapsed="false">
      <c r="A29" s="55"/>
      <c r="B29" s="39" t="n">
        <v>15</v>
      </c>
      <c r="C29" s="39"/>
      <c r="D29" s="56"/>
      <c r="E29" s="52"/>
      <c r="F29" s="39"/>
      <c r="G29" s="52"/>
      <c r="H29" s="39"/>
      <c r="I29" s="52"/>
      <c r="J29" s="52"/>
      <c r="K29" s="57"/>
      <c r="L29" s="57"/>
      <c r="M29" s="53"/>
      <c r="N29" s="39"/>
      <c r="O29" s="54"/>
      <c r="P29" s="39"/>
      <c r="Q29" s="39"/>
      <c r="R29" s="39"/>
      <c r="S29" s="66"/>
    </row>
    <row r="30" customFormat="false" ht="12.75" hidden="false" customHeight="false" outlineLevel="0" collapsed="false">
      <c r="A30" s="55" t="n">
        <v>5690</v>
      </c>
      <c r="B30" s="39" t="n">
        <v>16</v>
      </c>
      <c r="C30" s="58" t="n">
        <v>1510</v>
      </c>
      <c r="D30" s="58" t="n">
        <v>6715</v>
      </c>
      <c r="E30" s="52" t="n">
        <v>3.02</v>
      </c>
      <c r="F30" s="39"/>
      <c r="G30" s="52" t="n">
        <v>3.52</v>
      </c>
      <c r="H30" s="39"/>
      <c r="I30" s="52" t="n">
        <v>12.1</v>
      </c>
      <c r="J30" s="52" t="n">
        <v>9.08</v>
      </c>
      <c r="K30" s="57" t="n">
        <v>539</v>
      </c>
      <c r="L30" s="57" t="n">
        <v>20</v>
      </c>
      <c r="M30" s="59" t="n">
        <v>-0.525</v>
      </c>
      <c r="N30" s="39" t="s">
        <v>29</v>
      </c>
      <c r="O30" s="54" t="n">
        <v>5</v>
      </c>
      <c r="P30" s="39" t="s">
        <v>30</v>
      </c>
      <c r="Q30" s="39" t="s">
        <v>30</v>
      </c>
      <c r="R30" s="39"/>
      <c r="S30" s="66"/>
    </row>
    <row r="31" customFormat="false" ht="12.75" hidden="false" customHeight="false" outlineLevel="0" collapsed="false">
      <c r="A31" s="55"/>
      <c r="B31" s="39" t="n">
        <v>17</v>
      </c>
      <c r="C31" s="39"/>
      <c r="D31" s="56"/>
      <c r="E31" s="52"/>
      <c r="F31" s="39"/>
      <c r="G31" s="52"/>
      <c r="H31" s="39"/>
      <c r="I31" s="52"/>
      <c r="J31" s="52"/>
      <c r="K31" s="57"/>
      <c r="L31" s="57"/>
      <c r="M31" s="53"/>
      <c r="N31" s="39"/>
      <c r="O31" s="54"/>
      <c r="P31" s="39"/>
      <c r="Q31" s="39"/>
      <c r="R31" s="39"/>
      <c r="S31" s="66"/>
    </row>
    <row r="32" customFormat="false" ht="12.75" hidden="false" customHeight="false" outlineLevel="0" collapsed="false">
      <c r="A32" s="55"/>
      <c r="B32" s="39" t="n">
        <v>18</v>
      </c>
      <c r="C32" s="39" t="n">
        <v>1518</v>
      </c>
      <c r="D32" s="56" t="n">
        <v>8065</v>
      </c>
      <c r="E32" s="52" t="n">
        <v>3.04</v>
      </c>
      <c r="F32" s="39"/>
      <c r="G32" s="52" t="n">
        <v>3.52</v>
      </c>
      <c r="H32" s="39"/>
      <c r="I32" s="52" t="n">
        <v>12.1</v>
      </c>
      <c r="J32" s="52" t="n">
        <v>9.06</v>
      </c>
      <c r="K32" s="57" t="n">
        <v>569</v>
      </c>
      <c r="L32" s="57" t="n">
        <v>48</v>
      </c>
      <c r="M32" s="53" t="n">
        <v>-0.526</v>
      </c>
      <c r="N32" s="39" t="s">
        <v>29</v>
      </c>
      <c r="O32" s="54" t="n">
        <v>5</v>
      </c>
      <c r="P32" s="39" t="s">
        <v>30</v>
      </c>
      <c r="Q32" s="39" t="s">
        <v>30</v>
      </c>
      <c r="R32" s="39"/>
      <c r="S32" s="66"/>
    </row>
    <row r="33" customFormat="false" ht="12.75" hidden="false" customHeight="false" outlineLevel="0" collapsed="false">
      <c r="A33" s="55"/>
      <c r="B33" s="39" t="n">
        <v>19</v>
      </c>
      <c r="C33" s="39"/>
      <c r="D33" s="39"/>
      <c r="E33" s="52"/>
      <c r="F33" s="39"/>
      <c r="G33" s="52"/>
      <c r="H33" s="39"/>
      <c r="I33" s="52"/>
      <c r="J33" s="52"/>
      <c r="K33" s="57"/>
      <c r="L33" s="57"/>
      <c r="M33" s="53"/>
      <c r="N33" s="39"/>
      <c r="O33" s="54"/>
      <c r="P33" s="39"/>
      <c r="Q33" s="39"/>
      <c r="R33" s="39"/>
      <c r="S33" s="66"/>
    </row>
    <row r="34" customFormat="false" ht="12.75" hidden="false" customHeight="false" outlineLevel="0" collapsed="false">
      <c r="A34" s="55"/>
      <c r="B34" s="39" t="n">
        <v>20</v>
      </c>
      <c r="C34" s="39"/>
      <c r="D34" s="56"/>
      <c r="E34" s="52"/>
      <c r="F34" s="39"/>
      <c r="G34" s="52"/>
      <c r="H34" s="39"/>
      <c r="I34" s="52"/>
      <c r="J34" s="52"/>
      <c r="K34" s="57"/>
      <c r="L34" s="57"/>
      <c r="M34" s="53"/>
      <c r="N34" s="39"/>
      <c r="O34" s="54"/>
      <c r="P34" s="39"/>
      <c r="Q34" s="39"/>
      <c r="R34" s="39"/>
      <c r="S34" s="66"/>
    </row>
    <row r="35" customFormat="false" ht="12.75" hidden="false" customHeight="false" outlineLevel="0" collapsed="false">
      <c r="A35" s="55"/>
      <c r="B35" s="39" t="n">
        <v>21</v>
      </c>
      <c r="C35" s="39"/>
      <c r="D35" s="56"/>
      <c r="E35" s="52"/>
      <c r="F35" s="39"/>
      <c r="G35" s="52"/>
      <c r="H35" s="39"/>
      <c r="I35" s="52"/>
      <c r="J35" s="52"/>
      <c r="K35" s="57"/>
      <c r="L35" s="57"/>
      <c r="M35" s="53"/>
      <c r="N35" s="39"/>
      <c r="O35" s="54"/>
      <c r="P35" s="39"/>
      <c r="Q35" s="39"/>
      <c r="R35" s="39"/>
      <c r="S35" s="66"/>
    </row>
    <row r="36" customFormat="false" ht="12.75" hidden="false" customHeight="false" outlineLevel="0" collapsed="false">
      <c r="A36" s="55"/>
      <c r="B36" s="39" t="n">
        <v>22</v>
      </c>
      <c r="C36" s="39"/>
      <c r="D36" s="56"/>
      <c r="E36" s="52"/>
      <c r="F36" s="39"/>
      <c r="G36" s="52"/>
      <c r="H36" s="39"/>
      <c r="I36" s="52"/>
      <c r="J36" s="52"/>
      <c r="K36" s="57"/>
      <c r="L36" s="57"/>
      <c r="M36" s="53"/>
      <c r="N36" s="39"/>
      <c r="O36" s="54"/>
      <c r="P36" s="39"/>
      <c r="Q36" s="39"/>
      <c r="R36" s="46"/>
    </row>
    <row r="37" customFormat="false" ht="12.75" hidden="false" customHeight="false" outlineLevel="0" collapsed="false">
      <c r="A37" s="55" t="n">
        <v>6110</v>
      </c>
      <c r="B37" s="39" t="n">
        <v>23</v>
      </c>
      <c r="C37" s="39" t="n">
        <v>1535</v>
      </c>
      <c r="D37" s="56" t="n">
        <v>6857</v>
      </c>
      <c r="E37" s="52" t="n">
        <v>3.65</v>
      </c>
      <c r="F37" s="39"/>
      <c r="G37" s="52" t="n">
        <v>3.37</v>
      </c>
      <c r="H37" s="39"/>
      <c r="I37" s="52" t="n">
        <v>12.74</v>
      </c>
      <c r="J37" s="52" t="n">
        <v>9.08</v>
      </c>
      <c r="K37" s="57" t="n">
        <v>491</v>
      </c>
      <c r="L37" s="57" t="n">
        <v>31</v>
      </c>
      <c r="M37" s="53" t="n">
        <v>-0.523</v>
      </c>
      <c r="N37" s="39" t="s">
        <v>29</v>
      </c>
      <c r="O37" s="54" t="n">
        <v>10.5</v>
      </c>
      <c r="P37" s="39" t="s">
        <v>30</v>
      </c>
      <c r="Q37" s="39" t="s">
        <v>30</v>
      </c>
      <c r="R37" s="46"/>
    </row>
    <row r="38" customFormat="false" ht="12.75" hidden="false" customHeight="false" outlineLevel="0" collapsed="false">
      <c r="A38" s="55"/>
      <c r="B38" s="39" t="n">
        <v>24</v>
      </c>
      <c r="C38" s="39"/>
      <c r="D38" s="56"/>
      <c r="E38" s="52"/>
      <c r="F38" s="39"/>
      <c r="G38" s="52"/>
      <c r="H38" s="39"/>
      <c r="I38" s="52"/>
      <c r="J38" s="52"/>
      <c r="K38" s="57"/>
      <c r="L38" s="57"/>
      <c r="M38" s="53"/>
      <c r="N38" s="39"/>
      <c r="O38" s="54"/>
      <c r="P38" s="39"/>
      <c r="Q38" s="39"/>
      <c r="R38" s="46"/>
    </row>
    <row r="39" customFormat="false" ht="12.75" hidden="false" customHeight="false" outlineLevel="0" collapsed="false">
      <c r="A39" s="55" t="n">
        <v>6258</v>
      </c>
      <c r="B39" s="39" t="n">
        <v>25</v>
      </c>
      <c r="C39" s="39" t="n">
        <v>1543</v>
      </c>
      <c r="D39" s="56" t="n">
        <v>6746</v>
      </c>
      <c r="E39" s="52" t="n">
        <v>3.04</v>
      </c>
      <c r="F39" s="39"/>
      <c r="G39" s="52" t="n">
        <v>3.45</v>
      </c>
      <c r="H39" s="39"/>
      <c r="I39" s="52" t="n">
        <v>12.03</v>
      </c>
      <c r="J39" s="52" t="n">
        <v>8.99</v>
      </c>
      <c r="K39" s="57" t="n">
        <v>416</v>
      </c>
      <c r="L39" s="57" t="n">
        <v>16</v>
      </c>
      <c r="M39" s="53" t="n">
        <v>-0.524</v>
      </c>
      <c r="N39" s="39" t="s">
        <v>29</v>
      </c>
      <c r="O39" s="54" t="n">
        <v>4</v>
      </c>
      <c r="P39" s="39" t="s">
        <v>30</v>
      </c>
      <c r="Q39" s="39" t="s">
        <v>30</v>
      </c>
      <c r="R39" s="46"/>
    </row>
    <row r="40" customFormat="false" ht="12.75" hidden="false" customHeight="false" outlineLevel="0" collapsed="false">
      <c r="A40" s="46"/>
      <c r="B40" s="39" t="n">
        <v>26</v>
      </c>
      <c r="C40" s="39"/>
      <c r="D40" s="39"/>
      <c r="E40" s="52"/>
      <c r="F40" s="39"/>
      <c r="G40" s="52"/>
      <c r="H40" s="39"/>
      <c r="I40" s="52"/>
      <c r="J40" s="52"/>
      <c r="K40" s="57"/>
      <c r="L40" s="57"/>
      <c r="M40" s="53"/>
      <c r="N40" s="39"/>
      <c r="O40" s="54"/>
      <c r="P40" s="39"/>
      <c r="Q40" s="39"/>
      <c r="R40" s="46"/>
    </row>
    <row r="41" customFormat="false" ht="12.75" hidden="false" customHeight="false" outlineLevel="0" collapsed="false">
      <c r="A41" s="55"/>
      <c r="B41" s="39" t="n">
        <v>27</v>
      </c>
      <c r="C41" s="58"/>
      <c r="D41" s="58"/>
      <c r="E41" s="52"/>
      <c r="F41" s="39"/>
      <c r="G41" s="52"/>
      <c r="H41" s="39"/>
      <c r="I41" s="52"/>
      <c r="J41" s="52"/>
      <c r="K41" s="57"/>
      <c r="L41" s="57"/>
      <c r="M41" s="53"/>
      <c r="N41" s="39"/>
      <c r="O41" s="54"/>
      <c r="P41" s="39"/>
      <c r="Q41" s="39"/>
      <c r="R41" s="46"/>
    </row>
    <row r="42" customFormat="false" ht="12.75" hidden="false" customHeight="false" outlineLevel="0" collapsed="false">
      <c r="A42" s="46"/>
      <c r="B42" s="39" t="n">
        <v>28</v>
      </c>
      <c r="C42" s="39"/>
      <c r="D42" s="56"/>
      <c r="E42" s="52"/>
      <c r="F42" s="39"/>
      <c r="G42" s="52"/>
      <c r="H42" s="39"/>
      <c r="I42" s="52"/>
      <c r="J42" s="52"/>
      <c r="K42" s="57"/>
      <c r="L42" s="57"/>
      <c r="M42" s="53"/>
      <c r="N42" s="39"/>
      <c r="O42" s="54"/>
      <c r="P42" s="39"/>
      <c r="Q42" s="39"/>
      <c r="R42" s="46"/>
    </row>
    <row r="43" customFormat="false" ht="12.75" hidden="false" customHeight="false" outlineLevel="0" collapsed="false">
      <c r="A43" s="46"/>
      <c r="B43" s="39" t="n">
        <v>29</v>
      </c>
      <c r="C43" s="39"/>
      <c r="D43" s="56"/>
      <c r="E43" s="52"/>
      <c r="F43" s="39"/>
      <c r="G43" s="52"/>
      <c r="H43" s="39"/>
      <c r="I43" s="52"/>
      <c r="J43" s="52"/>
      <c r="K43" s="57"/>
      <c r="L43" s="57"/>
      <c r="M43" s="53"/>
      <c r="N43" s="39"/>
      <c r="O43" s="54"/>
      <c r="P43" s="39"/>
      <c r="Q43" s="39"/>
      <c r="R43" s="46"/>
    </row>
    <row r="44" customFormat="false" ht="12.75" hidden="false" customHeight="false" outlineLevel="0" collapsed="false">
      <c r="A44" s="46"/>
      <c r="B44" s="39" t="n">
        <v>30</v>
      </c>
      <c r="C44" s="39"/>
      <c r="D44" s="56"/>
      <c r="E44" s="52"/>
      <c r="F44" s="39"/>
      <c r="G44" s="52"/>
      <c r="H44" s="39"/>
      <c r="I44" s="52"/>
      <c r="J44" s="52"/>
      <c r="K44" s="57"/>
      <c r="L44" s="57"/>
      <c r="M44" s="53"/>
      <c r="N44" s="39"/>
      <c r="O44" s="54"/>
      <c r="P44" s="39"/>
      <c r="Q44" s="39"/>
      <c r="R44" s="46"/>
    </row>
    <row r="45" customFormat="false" ht="12.75" hidden="false" customHeight="false" outlineLevel="0" collapsed="false">
      <c r="A45" s="46"/>
      <c r="B45" s="39" t="n">
        <v>31</v>
      </c>
      <c r="C45" s="39"/>
      <c r="D45" s="56"/>
      <c r="E45" s="52"/>
      <c r="F45" s="39"/>
      <c r="G45" s="52"/>
      <c r="H45" s="39"/>
      <c r="I45" s="52"/>
      <c r="J45" s="52"/>
      <c r="K45" s="57"/>
      <c r="L45" s="57"/>
      <c r="M45" s="53"/>
      <c r="N45" s="39"/>
      <c r="O45" s="54"/>
      <c r="P45" s="39"/>
      <c r="Q45" s="39"/>
      <c r="R45" s="46"/>
    </row>
    <row r="46" customFormat="false" ht="12.75" hidden="false" customHeight="false" outlineLevel="0" collapsed="false">
      <c r="A46" s="46" t="s">
        <v>48</v>
      </c>
      <c r="B46" s="46"/>
      <c r="C46" s="39"/>
      <c r="D46" s="56" t="n">
        <f aca="false">AVERAGE(D15:D45)</f>
        <v>6722.57142857143</v>
      </c>
      <c r="E46" s="60" t="n">
        <f aca="false">AVERAGE(E15:E45)</f>
        <v>3.14428571428571</v>
      </c>
      <c r="F46" s="60"/>
      <c r="G46" s="60" t="n">
        <f aca="false">AVERAGE(G15:G45)</f>
        <v>3.43142857142857</v>
      </c>
      <c r="H46" s="60"/>
      <c r="I46" s="60" t="n">
        <f aca="false">AVERAGE(I15:I45)</f>
        <v>12.1557142857143</v>
      </c>
      <c r="J46" s="60" t="n">
        <f aca="false">AVERAGE(J15:J45)</f>
        <v>9.01</v>
      </c>
      <c r="K46" s="56" t="n">
        <f aca="false">AVERAGE(K15:K45)</f>
        <v>531</v>
      </c>
      <c r="L46" s="56" t="n">
        <f aca="false">AVERAGE(L15:L45)</f>
        <v>28.7142857142857</v>
      </c>
      <c r="M46" s="60" t="n">
        <f aca="false">AVERAGE(M15:M45)</f>
        <v>-0.523142857142857</v>
      </c>
      <c r="N46" s="60"/>
      <c r="O46" s="60" t="n">
        <f aca="false">AVERAGE(O15:O45)</f>
        <v>5.92857142857143</v>
      </c>
      <c r="P46" s="39"/>
      <c r="Q46" s="39"/>
      <c r="R46" s="46"/>
    </row>
    <row r="47" customFormat="false" ht="12.75" hidden="false" customHeight="false" outlineLevel="0" collapsed="false">
      <c r="A47" s="46" t="s">
        <v>25</v>
      </c>
      <c r="B47" s="46"/>
      <c r="C47" s="39"/>
      <c r="D47" s="39"/>
      <c r="E47" s="39"/>
      <c r="F47" s="39"/>
      <c r="G47" s="52"/>
      <c r="H47" s="39"/>
      <c r="I47" s="52"/>
      <c r="J47" s="52"/>
      <c r="K47" s="53"/>
      <c r="L47" s="39"/>
      <c r="M47" s="53"/>
      <c r="N47" s="39"/>
      <c r="O47" s="39"/>
      <c r="P47" s="39"/>
      <c r="Q47" s="39"/>
      <c r="R47" s="46"/>
    </row>
    <row r="48" customFormat="false" ht="12.75" hidden="false" customHeight="false" outlineLevel="0" collapsed="false">
      <c r="A48" s="46" t="s">
        <v>26</v>
      </c>
      <c r="B48" s="46"/>
      <c r="C48" s="39"/>
      <c r="D48" s="39"/>
      <c r="E48" s="39"/>
      <c r="F48" s="39"/>
      <c r="G48" s="52"/>
      <c r="H48" s="39"/>
      <c r="I48" s="52"/>
      <c r="J48" s="52"/>
      <c r="K48" s="53"/>
      <c r="L48" s="39"/>
      <c r="M48" s="53"/>
      <c r="N48" s="39"/>
      <c r="O48" s="39"/>
      <c r="P48" s="39"/>
      <c r="Q48" s="39"/>
      <c r="R48" s="4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/>
      <c r="H49" s="31"/>
      <c r="I49" s="33"/>
      <c r="J49" s="33"/>
      <c r="K49" s="34"/>
      <c r="L49" s="31"/>
      <c r="M49" s="34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67"/>
      <c r="M1" s="70"/>
      <c r="N1" s="67"/>
      <c r="O1" s="67"/>
      <c r="P1" s="67"/>
      <c r="Q1" s="67"/>
      <c r="R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67"/>
      <c r="M2" s="70"/>
      <c r="N2" s="67"/>
      <c r="O2" s="67"/>
      <c r="P2" s="67"/>
      <c r="Q2" s="67"/>
      <c r="R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67"/>
      <c r="M3" s="70"/>
      <c r="N3" s="67"/>
      <c r="O3" s="67"/>
      <c r="P3" s="67"/>
      <c r="Q3" s="67"/>
      <c r="R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67"/>
      <c r="M4" s="70"/>
      <c r="N4" s="67"/>
      <c r="O4" s="67"/>
      <c r="P4" s="67"/>
      <c r="Q4" s="67"/>
      <c r="R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67"/>
      <c r="M5" s="70"/>
      <c r="N5" s="67"/>
      <c r="O5" s="67"/>
      <c r="P5" s="67"/>
      <c r="Q5" s="67"/>
      <c r="R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67"/>
      <c r="M6" s="70"/>
      <c r="N6" s="67"/>
      <c r="O6" s="67"/>
      <c r="P6" s="67"/>
      <c r="Q6" s="67"/>
      <c r="R6" s="67"/>
    </row>
    <row r="7" customFormat="false" ht="12.75" hidden="false" customHeight="false" outlineLevel="0" collapsed="false">
      <c r="A7" s="67"/>
      <c r="B7" s="72" t="s">
        <v>453</v>
      </c>
      <c r="C7" s="72"/>
      <c r="D7" s="72"/>
      <c r="E7" s="72"/>
      <c r="F7" s="72"/>
      <c r="G7" s="72"/>
      <c r="H7" s="72"/>
      <c r="I7" s="72"/>
      <c r="J7" s="72"/>
      <c r="K7" s="72"/>
      <c r="L7" s="67"/>
      <c r="M7" s="70"/>
      <c r="N7" s="67"/>
      <c r="O7" s="67"/>
      <c r="P7" s="67"/>
      <c r="Q7" s="67"/>
      <c r="R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67"/>
      <c r="M8" s="70"/>
      <c r="N8" s="67"/>
      <c r="O8" s="67"/>
      <c r="P8" s="67"/>
      <c r="Q8" s="67"/>
      <c r="R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67"/>
      <c r="M9" s="70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67"/>
      <c r="M10" s="70"/>
      <c r="N10" s="67"/>
      <c r="O10" s="67"/>
      <c r="P10" s="67"/>
      <c r="Q10" s="67"/>
      <c r="R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15</v>
      </c>
      <c r="L11" s="74" t="s">
        <v>16</v>
      </c>
      <c r="M11" s="79" t="s">
        <v>17</v>
      </c>
      <c r="N11" s="74" t="s">
        <v>18</v>
      </c>
      <c r="O11" s="80" t="s">
        <v>19</v>
      </c>
      <c r="P11" s="74" t="s">
        <v>20</v>
      </c>
      <c r="Q11" s="74" t="s">
        <v>21</v>
      </c>
      <c r="R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87"/>
      <c r="L12" s="87"/>
      <c r="M12" s="79"/>
      <c r="N12" s="74"/>
      <c r="O12" s="80"/>
      <c r="P12" s="81"/>
      <c r="Q12" s="81"/>
      <c r="R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90"/>
      <c r="M13" s="89"/>
      <c r="N13" s="75"/>
      <c r="O13" s="75"/>
      <c r="P13" s="75"/>
      <c r="Q13" s="82"/>
      <c r="R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89"/>
      <c r="M14" s="89"/>
      <c r="N14" s="75"/>
      <c r="O14" s="75"/>
      <c r="P14" s="75"/>
      <c r="Q14" s="82"/>
      <c r="R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93"/>
      <c r="M15" s="89"/>
      <c r="N15" s="75"/>
      <c r="O15" s="90"/>
      <c r="P15" s="75"/>
      <c r="Q15" s="75"/>
      <c r="R15" s="82"/>
    </row>
    <row r="16" customFormat="false" ht="12.75" hidden="false" customHeight="false" outlineLevel="0" collapsed="false">
      <c r="A16" s="91" t="n">
        <v>6635</v>
      </c>
      <c r="B16" s="75" t="n">
        <v>2</v>
      </c>
      <c r="C16" s="75" t="s">
        <v>454</v>
      </c>
      <c r="D16" s="92" t="n">
        <v>6646</v>
      </c>
      <c r="E16" s="88" t="n">
        <v>2.96</v>
      </c>
      <c r="F16" s="75"/>
      <c r="G16" s="88" t="n">
        <v>3.58</v>
      </c>
      <c r="H16" s="75"/>
      <c r="I16" s="88" t="n">
        <v>12.18</v>
      </c>
      <c r="J16" s="88" t="n">
        <v>9.22</v>
      </c>
      <c r="K16" s="93" t="n">
        <v>714</v>
      </c>
      <c r="L16" s="93" t="n">
        <v>27</v>
      </c>
      <c r="M16" s="89" t="n">
        <v>-0.525</v>
      </c>
      <c r="N16" s="75" t="s">
        <v>29</v>
      </c>
      <c r="O16" s="90" t="n">
        <v>5</v>
      </c>
      <c r="P16" s="75" t="s">
        <v>30</v>
      </c>
      <c r="Q16" s="75" t="s">
        <v>30</v>
      </c>
      <c r="R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93"/>
      <c r="M17" s="89"/>
      <c r="N17" s="75"/>
      <c r="P17" s="75"/>
      <c r="Q17" s="75"/>
      <c r="R17" s="82"/>
    </row>
    <row r="18" customFormat="false" ht="12.75" hidden="false" customHeight="false" outlineLevel="0" collapsed="false">
      <c r="A18" s="91"/>
      <c r="B18" s="75" t="n">
        <v>4</v>
      </c>
      <c r="C18" s="67"/>
      <c r="D18" s="67"/>
      <c r="E18" s="88"/>
      <c r="F18" s="75"/>
      <c r="G18" s="88"/>
      <c r="H18" s="75"/>
      <c r="I18" s="88"/>
      <c r="J18" s="88"/>
      <c r="K18" s="93"/>
      <c r="L18" s="93"/>
      <c r="M18" s="89"/>
      <c r="N18" s="75"/>
      <c r="O18" s="90"/>
      <c r="P18" s="75"/>
      <c r="Q18" s="75"/>
      <c r="R18" s="82"/>
    </row>
    <row r="19" customFormat="false" ht="12.75" hidden="false" customHeight="false" outlineLevel="0" collapsed="false">
      <c r="A19" s="91"/>
      <c r="B19" s="75" t="n">
        <v>5</v>
      </c>
      <c r="C19" s="75"/>
      <c r="D19" s="92"/>
      <c r="E19" s="88"/>
      <c r="F19" s="75"/>
      <c r="G19" s="88"/>
      <c r="H19" s="75"/>
      <c r="I19" s="88"/>
      <c r="J19" s="88"/>
      <c r="K19" s="93"/>
      <c r="L19" s="93"/>
      <c r="M19" s="89"/>
      <c r="N19" s="75"/>
      <c r="O19" s="90"/>
      <c r="P19" s="75"/>
      <c r="Q19" s="75"/>
      <c r="R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93"/>
      <c r="M20" s="89"/>
      <c r="N20" s="75"/>
      <c r="O20" s="90"/>
      <c r="P20" s="75"/>
      <c r="Q20" s="75"/>
      <c r="R20" s="75"/>
    </row>
    <row r="21" customFormat="false" ht="12.75" hidden="false" customHeight="false" outlineLevel="0" collapsed="false">
      <c r="A21" s="91" t="n">
        <v>6919</v>
      </c>
      <c r="B21" s="75" t="n">
        <v>7</v>
      </c>
      <c r="C21" s="75" t="s">
        <v>455</v>
      </c>
      <c r="D21" s="92" t="n">
        <v>6769</v>
      </c>
      <c r="E21" s="88" t="n">
        <v>3.28</v>
      </c>
      <c r="F21" s="75"/>
      <c r="G21" s="88" t="n">
        <v>3.52</v>
      </c>
      <c r="H21" s="75"/>
      <c r="I21" s="88" t="n">
        <v>12.37</v>
      </c>
      <c r="J21" s="88" t="n">
        <v>9.09</v>
      </c>
      <c r="K21" s="93" t="n">
        <v>619</v>
      </c>
      <c r="L21" s="93" t="n">
        <v>67</v>
      </c>
      <c r="M21" s="89" t="n">
        <v>-0.525</v>
      </c>
      <c r="N21" s="75" t="s">
        <v>29</v>
      </c>
      <c r="O21" s="90" t="n">
        <v>3.78</v>
      </c>
      <c r="P21" s="75" t="s">
        <v>30</v>
      </c>
      <c r="Q21" s="75" t="s">
        <v>30</v>
      </c>
      <c r="R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93"/>
      <c r="M22" s="89"/>
      <c r="N22" s="75"/>
      <c r="O22" s="90"/>
      <c r="P22" s="75"/>
      <c r="Q22" s="75"/>
      <c r="R22" s="82"/>
    </row>
    <row r="23" customFormat="false" ht="12.75" hidden="false" customHeight="false" outlineLevel="0" collapsed="false">
      <c r="A23" s="91" t="n">
        <v>7047</v>
      </c>
      <c r="B23" s="75" t="n">
        <v>9</v>
      </c>
      <c r="C23" s="75" t="s">
        <v>456</v>
      </c>
      <c r="D23" s="92" t="n">
        <v>6071</v>
      </c>
      <c r="E23" s="88" t="n">
        <v>3.38</v>
      </c>
      <c r="F23" s="75"/>
      <c r="G23" s="88" t="n">
        <v>3.52</v>
      </c>
      <c r="H23" s="75"/>
      <c r="I23" s="88" t="n">
        <v>12.52</v>
      </c>
      <c r="J23" s="88" t="n">
        <v>9.14</v>
      </c>
      <c r="K23" s="93" t="n">
        <v>764</v>
      </c>
      <c r="L23" s="93" t="n">
        <v>33</v>
      </c>
      <c r="M23" s="89" t="n">
        <v>-0.523</v>
      </c>
      <c r="N23" s="75" t="s">
        <v>29</v>
      </c>
      <c r="O23" s="90" t="n">
        <v>3.5</v>
      </c>
      <c r="P23" s="75" t="s">
        <v>30</v>
      </c>
      <c r="Q23" s="75" t="s">
        <v>30</v>
      </c>
      <c r="R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93"/>
      <c r="M24" s="89"/>
      <c r="N24" s="75"/>
      <c r="O24" s="90"/>
      <c r="P24" s="75"/>
      <c r="Q24" s="75"/>
      <c r="R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93"/>
      <c r="M25" s="89"/>
      <c r="N25" s="75"/>
      <c r="O25" s="90"/>
      <c r="P25" s="75"/>
      <c r="Q25" s="75"/>
      <c r="R25" s="75"/>
      <c r="S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95"/>
      <c r="M26" s="96"/>
      <c r="N26" s="97"/>
      <c r="O26" s="98"/>
      <c r="P26" s="97"/>
      <c r="Q26" s="97"/>
      <c r="R26" s="75"/>
      <c r="S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93"/>
      <c r="M27" s="89"/>
      <c r="N27" s="75"/>
      <c r="O27" s="90"/>
      <c r="P27" s="75"/>
      <c r="Q27" s="75"/>
      <c r="R27" s="75"/>
      <c r="S27" s="66"/>
    </row>
    <row r="28" customFormat="false" ht="12.75" hidden="false" customHeight="false" outlineLevel="0" collapsed="false">
      <c r="A28" s="91" t="n">
        <v>7300</v>
      </c>
      <c r="B28" s="75" t="n">
        <v>14</v>
      </c>
      <c r="C28" s="75" t="s">
        <v>457</v>
      </c>
      <c r="D28" s="92" t="n">
        <v>6420</v>
      </c>
      <c r="E28" s="88" t="n">
        <v>3.43</v>
      </c>
      <c r="F28" s="75"/>
      <c r="G28" s="88" t="n">
        <v>3.45</v>
      </c>
      <c r="H28" s="75"/>
      <c r="I28" s="88" t="n">
        <v>12.52</v>
      </c>
      <c r="J28" s="88" t="n">
        <v>9.09</v>
      </c>
      <c r="K28" s="93" t="n">
        <v>525</v>
      </c>
      <c r="L28" s="95" t="n">
        <v>50</v>
      </c>
      <c r="M28" s="99" t="n">
        <v>-0.525</v>
      </c>
      <c r="N28" s="97" t="s">
        <v>29</v>
      </c>
      <c r="O28" s="98" t="n">
        <v>6</v>
      </c>
      <c r="P28" s="97" t="s">
        <v>30</v>
      </c>
      <c r="Q28" s="97" t="s">
        <v>30</v>
      </c>
      <c r="R28" s="75"/>
      <c r="S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93"/>
      <c r="M29" s="89"/>
      <c r="N29" s="75"/>
      <c r="O29" s="90"/>
      <c r="P29" s="75"/>
      <c r="Q29" s="75"/>
      <c r="R29" s="75"/>
      <c r="S29" s="66"/>
    </row>
    <row r="30" customFormat="false" ht="12.75" hidden="false" customHeight="false" outlineLevel="0" collapsed="false">
      <c r="A30" s="91" t="n">
        <v>7431</v>
      </c>
      <c r="B30" s="75" t="n">
        <v>16</v>
      </c>
      <c r="C30" s="94" t="s">
        <v>458</v>
      </c>
      <c r="D30" s="94" t="n">
        <v>6832</v>
      </c>
      <c r="E30" s="88" t="n">
        <v>3.17</v>
      </c>
      <c r="F30" s="75"/>
      <c r="G30" s="88" t="n">
        <v>3.45</v>
      </c>
      <c r="H30" s="75"/>
      <c r="I30" s="88" t="n">
        <v>12.23</v>
      </c>
      <c r="J30" s="88" t="n">
        <v>9.06</v>
      </c>
      <c r="K30" s="93" t="n">
        <v>683</v>
      </c>
      <c r="L30" s="93" t="n">
        <v>17</v>
      </c>
      <c r="M30" s="100" t="n">
        <v>-0.524</v>
      </c>
      <c r="N30" s="75" t="s">
        <v>29</v>
      </c>
      <c r="O30" s="90" t="n">
        <v>4.23</v>
      </c>
      <c r="P30" s="75" t="s">
        <v>30</v>
      </c>
      <c r="Q30" s="75" t="s">
        <v>30</v>
      </c>
      <c r="R30" s="75"/>
      <c r="S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93"/>
      <c r="M31" s="89"/>
      <c r="N31" s="75"/>
      <c r="O31" s="90"/>
      <c r="P31" s="75"/>
      <c r="Q31" s="75"/>
      <c r="R31" s="75"/>
      <c r="S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93"/>
      <c r="M32" s="89"/>
      <c r="N32" s="75"/>
      <c r="O32" s="90"/>
      <c r="P32" s="75"/>
      <c r="Q32" s="75"/>
      <c r="R32" s="75"/>
      <c r="S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93"/>
      <c r="M33" s="89"/>
      <c r="N33" s="75"/>
      <c r="O33" s="90"/>
      <c r="P33" s="75"/>
      <c r="Q33" s="75"/>
      <c r="R33" s="75"/>
      <c r="S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93"/>
      <c r="M34" s="89"/>
      <c r="N34" s="75"/>
      <c r="O34" s="90"/>
      <c r="P34" s="75"/>
      <c r="Q34" s="75"/>
      <c r="R34" s="75"/>
      <c r="S34" s="66"/>
    </row>
    <row r="35" customFormat="false" ht="12.75" hidden="false" customHeight="false" outlineLevel="0" collapsed="false">
      <c r="A35" s="91" t="n">
        <v>7697</v>
      </c>
      <c r="B35" s="75" t="n">
        <v>21</v>
      </c>
      <c r="C35" s="75" t="s">
        <v>459</v>
      </c>
      <c r="D35" s="92" t="n">
        <v>6843</v>
      </c>
      <c r="E35" s="88" t="n">
        <v>3.43</v>
      </c>
      <c r="F35" s="75"/>
      <c r="G35" s="88" t="n">
        <v>3.47</v>
      </c>
      <c r="H35" s="75"/>
      <c r="I35" s="88" t="n">
        <v>12.49</v>
      </c>
      <c r="J35" s="88" t="n">
        <v>9.06</v>
      </c>
      <c r="K35" s="93" t="n">
        <v>509</v>
      </c>
      <c r="L35" s="93" t="n">
        <v>25</v>
      </c>
      <c r="M35" s="89" t="n">
        <v>-0.524</v>
      </c>
      <c r="N35" s="75" t="s">
        <v>29</v>
      </c>
      <c r="O35" s="90" t="n">
        <v>6</v>
      </c>
      <c r="P35" s="75" t="s">
        <v>30</v>
      </c>
      <c r="Q35" s="75" t="s">
        <v>30</v>
      </c>
      <c r="R35" s="75"/>
      <c r="S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93"/>
      <c r="M36" s="89"/>
      <c r="N36" s="75"/>
      <c r="O36" s="90"/>
      <c r="P36" s="75"/>
      <c r="Q36" s="75"/>
      <c r="R36" s="82"/>
    </row>
    <row r="37" customFormat="false" ht="12.75" hidden="false" customHeight="false" outlineLevel="0" collapsed="false">
      <c r="A37" s="91" t="n">
        <v>7842</v>
      </c>
      <c r="B37" s="75" t="n">
        <v>23</v>
      </c>
      <c r="C37" s="75" t="s">
        <v>460</v>
      </c>
      <c r="D37" s="92" t="n">
        <v>6841</v>
      </c>
      <c r="E37" s="88" t="n">
        <v>3.82</v>
      </c>
      <c r="F37" s="75"/>
      <c r="G37" s="88" t="n">
        <v>3.28</v>
      </c>
      <c r="H37" s="75"/>
      <c r="I37" s="88" t="n">
        <v>12.44</v>
      </c>
      <c r="J37" s="88" t="n">
        <v>8.62</v>
      </c>
      <c r="K37" s="93" t="n">
        <v>509</v>
      </c>
      <c r="L37" s="93" t="n">
        <v>97</v>
      </c>
      <c r="M37" s="89" t="n">
        <v>-0.52</v>
      </c>
      <c r="N37" s="75" t="s">
        <v>29</v>
      </c>
      <c r="O37" s="90"/>
      <c r="P37" s="75" t="s">
        <v>30</v>
      </c>
      <c r="Q37" s="75" t="s">
        <v>30</v>
      </c>
      <c r="R37" s="82" t="s">
        <v>461</v>
      </c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93"/>
      <c r="M38" s="89"/>
      <c r="N38" s="75"/>
      <c r="O38" s="90"/>
      <c r="P38" s="75"/>
      <c r="Q38" s="75"/>
      <c r="R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93"/>
      <c r="M39" s="89"/>
      <c r="N39" s="75"/>
      <c r="O39" s="90"/>
      <c r="P39" s="75"/>
      <c r="Q39" s="75"/>
      <c r="R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93"/>
      <c r="M40" s="89"/>
      <c r="N40" s="75"/>
      <c r="O40" s="90"/>
      <c r="P40" s="75"/>
      <c r="Q40" s="75"/>
      <c r="R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93"/>
      <c r="M41" s="89"/>
      <c r="N41" s="75"/>
      <c r="O41" s="90"/>
      <c r="P41" s="75"/>
      <c r="Q41" s="75"/>
      <c r="R41" s="82"/>
    </row>
    <row r="42" customFormat="false" ht="12.75" hidden="false" customHeight="false" outlineLevel="0" collapsed="false">
      <c r="A42" s="82" t="n">
        <v>8134</v>
      </c>
      <c r="B42" s="75" t="n">
        <v>28</v>
      </c>
      <c r="C42" s="75" t="s">
        <v>462</v>
      </c>
      <c r="D42" s="92" t="n">
        <v>7231</v>
      </c>
      <c r="E42" s="88" t="n">
        <v>3.34</v>
      </c>
      <c r="F42" s="75"/>
      <c r="G42" s="88" t="n">
        <v>3.57</v>
      </c>
      <c r="H42" s="75"/>
      <c r="I42" s="88" t="n">
        <v>12.8</v>
      </c>
      <c r="J42" s="88" t="n">
        <v>9.46</v>
      </c>
      <c r="K42" s="93" t="n">
        <v>586</v>
      </c>
      <c r="L42" s="93" t="n">
        <v>33</v>
      </c>
      <c r="M42" s="89" t="n">
        <v>-0.524</v>
      </c>
      <c r="N42" s="75" t="s">
        <v>29</v>
      </c>
      <c r="O42" s="90" t="n">
        <v>5</v>
      </c>
      <c r="P42" s="75" t="s">
        <v>30</v>
      </c>
      <c r="Q42" s="75" t="s">
        <v>30</v>
      </c>
      <c r="R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93"/>
      <c r="M43" s="89"/>
      <c r="N43" s="75"/>
      <c r="O43" s="90"/>
      <c r="P43" s="75"/>
      <c r="Q43" s="75"/>
      <c r="R43" s="82"/>
    </row>
    <row r="44" customFormat="false" ht="12.75" hidden="false" customHeight="false" outlineLevel="0" collapsed="false">
      <c r="A44" s="82" t="n">
        <v>8274</v>
      </c>
      <c r="B44" s="75" t="n">
        <v>30</v>
      </c>
      <c r="C44" s="75" t="s">
        <v>463</v>
      </c>
      <c r="D44" s="92" t="n">
        <v>6877</v>
      </c>
      <c r="E44" s="88" t="n">
        <v>3.65</v>
      </c>
      <c r="F44" s="75"/>
      <c r="G44" s="88" t="n">
        <v>3.24</v>
      </c>
      <c r="H44" s="75"/>
      <c r="I44" s="88" t="n">
        <v>12.33</v>
      </c>
      <c r="J44" s="88" t="n">
        <v>8.68</v>
      </c>
      <c r="K44" s="93" t="n">
        <v>559</v>
      </c>
      <c r="L44" s="93" t="n">
        <v>33</v>
      </c>
      <c r="M44" s="89" t="n">
        <v>-0.518</v>
      </c>
      <c r="N44" s="75" t="s">
        <v>29</v>
      </c>
      <c r="O44" s="90" t="n">
        <v>5.3</v>
      </c>
      <c r="P44" s="75" t="s">
        <v>30</v>
      </c>
      <c r="Q44" s="75" t="s">
        <v>30</v>
      </c>
      <c r="R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93"/>
      <c r="M45" s="89"/>
      <c r="N45" s="75"/>
      <c r="O45" s="90"/>
      <c r="P45" s="75"/>
      <c r="Q45" s="75"/>
      <c r="R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6725.55555555556</v>
      </c>
      <c r="E46" s="101" t="n">
        <f aca="false">AVERAGE(E15:E45)</f>
        <v>3.38444444444444</v>
      </c>
      <c r="F46" s="101"/>
      <c r="G46" s="101" t="n">
        <f aca="false">AVERAGE(G15:G45)</f>
        <v>3.45333333333333</v>
      </c>
      <c r="H46" s="101"/>
      <c r="I46" s="101" t="n">
        <f aca="false">AVERAGE(I15:I45)</f>
        <v>12.4311111111111</v>
      </c>
      <c r="J46" s="101" t="n">
        <f aca="false">AVERAGE(J15:J45)</f>
        <v>9.04666666666667</v>
      </c>
      <c r="K46" s="92" t="n">
        <f aca="false">AVERAGE(K15:K45)</f>
        <v>607.555555555556</v>
      </c>
      <c r="L46" s="92" t="n">
        <f aca="false">AVERAGE(L15:L45)</f>
        <v>42.4444444444444</v>
      </c>
      <c r="M46" s="101" t="n">
        <f aca="false">AVERAGE(M15:M45)</f>
        <v>-0.523111111111111</v>
      </c>
      <c r="N46" s="101"/>
      <c r="O46" s="101" t="n">
        <f aca="false">AVERAGE(O15:O45)</f>
        <v>4.85125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75"/>
      <c r="M47" s="89"/>
      <c r="N47" s="75"/>
      <c r="O47" s="75"/>
      <c r="P47" s="75"/>
      <c r="Q47" s="75"/>
      <c r="R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75"/>
      <c r="M48" s="89"/>
      <c r="N48" s="75"/>
      <c r="O48" s="75"/>
      <c r="P48" s="75"/>
      <c r="Q48" s="75"/>
      <c r="R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67"/>
      <c r="M49" s="70"/>
      <c r="N49" s="67"/>
      <c r="O49" s="67"/>
      <c r="P49" s="67"/>
      <c r="Q49" s="67"/>
      <c r="R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67"/>
      <c r="M1" s="70"/>
      <c r="N1" s="67"/>
      <c r="O1" s="67"/>
      <c r="P1" s="67"/>
      <c r="Q1" s="67"/>
      <c r="R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67"/>
      <c r="M2" s="70"/>
      <c r="N2" s="67"/>
      <c r="O2" s="67"/>
      <c r="P2" s="67"/>
      <c r="Q2" s="67"/>
      <c r="R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67"/>
      <c r="M3" s="70"/>
      <c r="N3" s="67"/>
      <c r="O3" s="67"/>
      <c r="P3" s="67"/>
      <c r="Q3" s="67"/>
      <c r="R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67"/>
      <c r="M4" s="70"/>
      <c r="N4" s="67"/>
      <c r="O4" s="67"/>
      <c r="P4" s="67"/>
      <c r="Q4" s="67"/>
      <c r="R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67"/>
      <c r="M5" s="70"/>
      <c r="N5" s="67"/>
      <c r="O5" s="67"/>
      <c r="P5" s="67"/>
      <c r="Q5" s="67"/>
      <c r="R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67"/>
      <c r="M6" s="70"/>
      <c r="N6" s="67"/>
      <c r="O6" s="67"/>
      <c r="P6" s="67"/>
      <c r="Q6" s="67"/>
      <c r="R6" s="67"/>
    </row>
    <row r="7" customFormat="false" ht="12.75" hidden="false" customHeight="false" outlineLevel="0" collapsed="false">
      <c r="A7" s="67"/>
      <c r="B7" s="72" t="s">
        <v>464</v>
      </c>
      <c r="C7" s="72"/>
      <c r="D7" s="72"/>
      <c r="E7" s="72"/>
      <c r="F7" s="72"/>
      <c r="G7" s="72"/>
      <c r="H7" s="72"/>
      <c r="I7" s="72"/>
      <c r="J7" s="72"/>
      <c r="K7" s="72"/>
      <c r="L7" s="67"/>
      <c r="M7" s="70"/>
      <c r="N7" s="67"/>
      <c r="O7" s="67"/>
      <c r="P7" s="67"/>
      <c r="Q7" s="67"/>
      <c r="R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67"/>
      <c r="M8" s="70"/>
      <c r="N8" s="67"/>
      <c r="O8" s="67"/>
      <c r="P8" s="67"/>
      <c r="Q8" s="67"/>
      <c r="R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67"/>
      <c r="M9" s="70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67"/>
      <c r="M10" s="70"/>
      <c r="N10" s="67"/>
      <c r="O10" s="67"/>
      <c r="P10" s="67"/>
      <c r="Q10" s="67"/>
      <c r="R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15</v>
      </c>
      <c r="L11" s="74" t="s">
        <v>16</v>
      </c>
      <c r="M11" s="79" t="s">
        <v>17</v>
      </c>
      <c r="N11" s="74" t="s">
        <v>18</v>
      </c>
      <c r="O11" s="80" t="s">
        <v>19</v>
      </c>
      <c r="P11" s="74" t="s">
        <v>20</v>
      </c>
      <c r="Q11" s="74" t="s">
        <v>21</v>
      </c>
      <c r="R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87"/>
      <c r="L12" s="87"/>
      <c r="M12" s="79"/>
      <c r="N12" s="74"/>
      <c r="O12" s="80"/>
      <c r="P12" s="81"/>
      <c r="Q12" s="81"/>
      <c r="R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90"/>
      <c r="M13" s="89"/>
      <c r="N13" s="75"/>
      <c r="O13" s="75"/>
      <c r="P13" s="75"/>
      <c r="Q13" s="82"/>
      <c r="R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89"/>
      <c r="M14" s="89"/>
      <c r="N14" s="75"/>
      <c r="O14" s="75"/>
      <c r="P14" s="75"/>
      <c r="Q14" s="82"/>
      <c r="R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93"/>
      <c r="M15" s="89"/>
      <c r="N15" s="75"/>
      <c r="O15" s="90"/>
      <c r="P15" s="75"/>
      <c r="Q15" s="75"/>
      <c r="R15" s="82"/>
    </row>
    <row r="16" customFormat="false" ht="12.75" hidden="false" customHeight="false" outlineLevel="0" collapsed="false">
      <c r="A16" s="91"/>
      <c r="B16" s="75" t="n">
        <v>2</v>
      </c>
      <c r="C16" s="75"/>
      <c r="D16" s="92"/>
      <c r="E16" s="88"/>
      <c r="F16" s="75"/>
      <c r="G16" s="88"/>
      <c r="H16" s="75"/>
      <c r="I16" s="88"/>
      <c r="J16" s="88"/>
      <c r="K16" s="93"/>
      <c r="L16" s="93"/>
      <c r="M16" s="89"/>
      <c r="N16" s="75"/>
      <c r="O16" s="90"/>
      <c r="P16" s="75"/>
      <c r="Q16" s="75"/>
      <c r="R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93"/>
      <c r="M17" s="89"/>
      <c r="N17" s="75"/>
      <c r="P17" s="75"/>
      <c r="Q17" s="75"/>
      <c r="R17" s="82"/>
    </row>
    <row r="18" customFormat="false" ht="12.75" hidden="false" customHeight="false" outlineLevel="0" collapsed="false">
      <c r="A18" s="91" t="n">
        <v>8578</v>
      </c>
      <c r="B18" s="75" t="n">
        <v>4</v>
      </c>
      <c r="C18" s="67" t="n">
        <v>1661</v>
      </c>
      <c r="D18" s="67" t="n">
        <v>7210</v>
      </c>
      <c r="E18" s="88" t="n">
        <v>3.64</v>
      </c>
      <c r="F18" s="75"/>
      <c r="G18" s="88" t="n">
        <v>3.14</v>
      </c>
      <c r="H18" s="75"/>
      <c r="I18" s="88" t="n">
        <v>12.4</v>
      </c>
      <c r="J18" s="88" t="n">
        <v>8.76</v>
      </c>
      <c r="K18" s="93" t="n">
        <v>702</v>
      </c>
      <c r="L18" s="93" t="n">
        <v>127</v>
      </c>
      <c r="M18" s="89" t="n">
        <v>-0.515</v>
      </c>
      <c r="N18" s="75" t="s">
        <v>29</v>
      </c>
      <c r="O18" s="90" t="n">
        <v>5.8</v>
      </c>
      <c r="P18" s="75" t="s">
        <v>30</v>
      </c>
      <c r="Q18" s="75" t="s">
        <v>30</v>
      </c>
      <c r="R18" s="82"/>
    </row>
    <row r="19" customFormat="false" ht="12.75" hidden="false" customHeight="false" outlineLevel="0" collapsed="false">
      <c r="A19" s="91"/>
      <c r="B19" s="75" t="n">
        <v>5</v>
      </c>
      <c r="C19" s="75"/>
      <c r="D19" s="92"/>
      <c r="E19" s="88"/>
      <c r="F19" s="75"/>
      <c r="G19" s="88"/>
      <c r="H19" s="75"/>
      <c r="I19" s="88"/>
      <c r="J19" s="88"/>
      <c r="K19" s="93"/>
      <c r="L19" s="93"/>
      <c r="M19" s="89"/>
      <c r="N19" s="75"/>
      <c r="O19" s="90"/>
      <c r="P19" s="75"/>
      <c r="Q19" s="75"/>
      <c r="R19" s="82"/>
    </row>
    <row r="20" customFormat="false" ht="12.75" hidden="false" customHeight="false" outlineLevel="0" collapsed="false">
      <c r="A20" s="91" t="n">
        <v>8717</v>
      </c>
      <c r="B20" s="75" t="n">
        <v>6</v>
      </c>
      <c r="C20" s="94" t="n">
        <v>1471669</v>
      </c>
      <c r="D20" s="94" t="n">
        <v>7435</v>
      </c>
      <c r="E20" s="88" t="n">
        <v>3.48</v>
      </c>
      <c r="F20" s="75"/>
      <c r="G20" s="88" t="n">
        <v>3.5</v>
      </c>
      <c r="H20" s="75"/>
      <c r="I20" s="88" t="n">
        <v>12.54</v>
      </c>
      <c r="J20" s="88" t="n">
        <v>9.16</v>
      </c>
      <c r="K20" s="93" t="n">
        <v>594</v>
      </c>
      <c r="L20" s="93" t="n">
        <v>56</v>
      </c>
      <c r="M20" s="89" t="n">
        <v>-0.523</v>
      </c>
      <c r="N20" s="75" t="s">
        <v>29</v>
      </c>
      <c r="O20" s="90" t="n">
        <v>5.5</v>
      </c>
      <c r="P20" s="75" t="s">
        <v>30</v>
      </c>
      <c r="Q20" s="75" t="s">
        <v>30</v>
      </c>
      <c r="R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93"/>
      <c r="M21" s="89"/>
      <c r="N21" s="75"/>
      <c r="O21" s="90"/>
      <c r="P21" s="75"/>
      <c r="Q21" s="75"/>
      <c r="R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93"/>
      <c r="M22" s="89"/>
      <c r="N22" s="75"/>
      <c r="O22" s="90"/>
      <c r="P22" s="75"/>
      <c r="Q22" s="75"/>
      <c r="R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93"/>
      <c r="M23" s="89"/>
      <c r="N23" s="75"/>
      <c r="O23" s="90"/>
      <c r="P23" s="75"/>
      <c r="Q23" s="75"/>
      <c r="R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93"/>
      <c r="M24" s="89"/>
      <c r="N24" s="75"/>
      <c r="O24" s="90"/>
      <c r="P24" s="75"/>
      <c r="Q24" s="75"/>
      <c r="R24" s="82"/>
    </row>
    <row r="25" customFormat="false" ht="12.75" hidden="false" customHeight="false" outlineLevel="0" collapsed="false">
      <c r="A25" s="91" t="n">
        <v>9011</v>
      </c>
      <c r="B25" s="75" t="n">
        <v>11</v>
      </c>
      <c r="C25" s="75" t="s">
        <v>465</v>
      </c>
      <c r="D25" s="92" t="n">
        <v>7694</v>
      </c>
      <c r="E25" s="88" t="n">
        <v>3.38</v>
      </c>
      <c r="F25" s="75"/>
      <c r="G25" s="88" t="n">
        <v>3.55</v>
      </c>
      <c r="H25" s="75"/>
      <c r="I25" s="88" t="n">
        <v>12.59</v>
      </c>
      <c r="J25" s="88" t="n">
        <v>9.21</v>
      </c>
      <c r="K25" s="93" t="n">
        <v>531</v>
      </c>
      <c r="L25" s="93" t="n">
        <v>77</v>
      </c>
      <c r="M25" s="89" t="n">
        <v>-0.525</v>
      </c>
      <c r="N25" s="75" t="s">
        <v>29</v>
      </c>
      <c r="O25" s="90" t="n">
        <v>5.3</v>
      </c>
      <c r="P25" s="75" t="s">
        <v>30</v>
      </c>
      <c r="Q25" s="75" t="s">
        <v>30</v>
      </c>
      <c r="R25" s="75"/>
      <c r="S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95"/>
      <c r="M26" s="96"/>
      <c r="N26" s="97"/>
      <c r="O26" s="98"/>
      <c r="P26" s="97"/>
      <c r="Q26" s="97"/>
      <c r="R26" s="75"/>
      <c r="S26" s="66"/>
    </row>
    <row r="27" customFormat="false" ht="12.75" hidden="false" customHeight="false" outlineLevel="0" collapsed="false">
      <c r="A27" s="91" t="n">
        <v>9137</v>
      </c>
      <c r="B27" s="75" t="n">
        <v>13</v>
      </c>
      <c r="C27" s="75" t="s">
        <v>466</v>
      </c>
      <c r="D27" s="92" t="n">
        <v>7298</v>
      </c>
      <c r="E27" s="88" t="n">
        <v>4.34</v>
      </c>
      <c r="F27" s="75"/>
      <c r="G27" s="88" t="n">
        <v>3.53</v>
      </c>
      <c r="H27" s="75"/>
      <c r="I27" s="88" t="n">
        <v>13.37</v>
      </c>
      <c r="J27" s="88" t="n">
        <v>9.03</v>
      </c>
      <c r="K27" s="93" t="n">
        <v>450</v>
      </c>
      <c r="L27" s="93" t="n">
        <v>29</v>
      </c>
      <c r="M27" s="89" t="n">
        <v>-0.524</v>
      </c>
      <c r="N27" s="75" t="s">
        <v>29</v>
      </c>
      <c r="O27" s="90" t="n">
        <v>2.9</v>
      </c>
      <c r="P27" s="75" t="s">
        <v>30</v>
      </c>
      <c r="Q27" s="75" t="s">
        <v>30</v>
      </c>
      <c r="R27" s="75"/>
      <c r="S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95"/>
      <c r="M28" s="99"/>
      <c r="N28" s="97"/>
      <c r="O28" s="98"/>
      <c r="P28" s="97"/>
      <c r="Q28" s="97"/>
      <c r="R28" s="75"/>
      <c r="S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93"/>
      <c r="M29" s="89"/>
      <c r="N29" s="75"/>
      <c r="O29" s="90"/>
      <c r="P29" s="75"/>
      <c r="Q29" s="75"/>
      <c r="R29" s="75"/>
      <c r="S29" s="66"/>
    </row>
    <row r="30" customFormat="false" ht="12.75" hidden="false" customHeight="false" outlineLevel="0" collapsed="false">
      <c r="A30" s="91"/>
      <c r="B30" s="75" t="n">
        <v>16</v>
      </c>
      <c r="C30" s="94"/>
      <c r="D30" s="94"/>
      <c r="E30" s="88"/>
      <c r="F30" s="75"/>
      <c r="G30" s="88"/>
      <c r="H30" s="75"/>
      <c r="I30" s="88"/>
      <c r="J30" s="88"/>
      <c r="K30" s="93"/>
      <c r="L30" s="93"/>
      <c r="M30" s="100"/>
      <c r="N30" s="75"/>
      <c r="O30" s="90"/>
      <c r="P30" s="75"/>
      <c r="Q30" s="75"/>
      <c r="R30" s="75"/>
      <c r="S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93"/>
      <c r="M31" s="89"/>
      <c r="N31" s="75"/>
      <c r="O31" s="90"/>
      <c r="P31" s="75"/>
      <c r="Q31" s="75"/>
      <c r="R31" s="75"/>
      <c r="S31" s="66"/>
    </row>
    <row r="32" customFormat="false" ht="12.75" hidden="false" customHeight="false" outlineLevel="0" collapsed="false">
      <c r="A32" s="91" t="n">
        <v>9394</v>
      </c>
      <c r="B32" s="75" t="n">
        <v>18</v>
      </c>
      <c r="C32" s="75" t="n">
        <v>1716</v>
      </c>
      <c r="D32" s="92" t="n">
        <v>7393</v>
      </c>
      <c r="E32" s="88" t="n">
        <v>4.18</v>
      </c>
      <c r="F32" s="75"/>
      <c r="G32" s="88" t="n">
        <v>3.46</v>
      </c>
      <c r="H32" s="75"/>
      <c r="I32" s="88" t="n">
        <v>13.23</v>
      </c>
      <c r="J32" s="88" t="n">
        <v>9.05</v>
      </c>
      <c r="K32" s="93" t="n">
        <v>563</v>
      </c>
      <c r="L32" s="93" t="n">
        <v>19</v>
      </c>
      <c r="M32" s="89" t="n">
        <v>-0.523</v>
      </c>
      <c r="N32" s="75"/>
      <c r="O32" s="90" t="n">
        <v>3.3</v>
      </c>
      <c r="P32" s="75"/>
      <c r="Q32" s="75"/>
      <c r="R32" s="75"/>
      <c r="S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93"/>
      <c r="M33" s="89"/>
      <c r="N33" s="75"/>
      <c r="O33" s="90"/>
      <c r="P33" s="75"/>
      <c r="Q33" s="75"/>
      <c r="R33" s="75"/>
      <c r="S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93"/>
      <c r="M34" s="89"/>
      <c r="N34" s="75"/>
      <c r="O34" s="90"/>
      <c r="P34" s="75"/>
      <c r="Q34" s="75"/>
      <c r="R34" s="75"/>
      <c r="S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93"/>
      <c r="M35" s="89"/>
      <c r="N35" s="75"/>
      <c r="O35" s="90"/>
      <c r="P35" s="75"/>
      <c r="Q35" s="75"/>
      <c r="R35" s="75"/>
      <c r="S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93"/>
      <c r="M36" s="89"/>
      <c r="N36" s="75"/>
      <c r="O36" s="90"/>
      <c r="P36" s="75"/>
      <c r="Q36" s="75"/>
      <c r="R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93"/>
      <c r="M37" s="89"/>
      <c r="N37" s="75"/>
      <c r="O37" s="90"/>
      <c r="P37" s="75"/>
      <c r="Q37" s="75"/>
      <c r="R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93"/>
      <c r="M38" s="89"/>
      <c r="N38" s="75"/>
      <c r="O38" s="90"/>
      <c r="P38" s="75"/>
      <c r="Q38" s="75"/>
      <c r="R38" s="82"/>
    </row>
    <row r="39" customFormat="false" ht="12.75" hidden="false" customHeight="false" outlineLevel="0" collapsed="false">
      <c r="A39" s="91" t="n">
        <v>9692</v>
      </c>
      <c r="B39" s="75" t="n">
        <v>25</v>
      </c>
      <c r="C39" s="75" t="s">
        <v>467</v>
      </c>
      <c r="D39" s="92" t="n">
        <v>7062</v>
      </c>
      <c r="E39" s="88" t="n">
        <v>4.12</v>
      </c>
      <c r="F39" s="75"/>
      <c r="G39" s="88" t="n">
        <v>3.42</v>
      </c>
      <c r="H39" s="75"/>
      <c r="I39" s="88" t="n">
        <v>13.14</v>
      </c>
      <c r="J39" s="88" t="n">
        <v>9.02</v>
      </c>
      <c r="K39" s="93" t="n">
        <v>574</v>
      </c>
      <c r="L39" s="93" t="n">
        <v>55</v>
      </c>
      <c r="M39" s="89" t="n">
        <v>-0.522</v>
      </c>
      <c r="N39" s="75" t="s">
        <v>29</v>
      </c>
      <c r="O39" s="90" t="n">
        <v>3.2</v>
      </c>
      <c r="P39" s="75" t="s">
        <v>30</v>
      </c>
      <c r="Q39" s="75" t="s">
        <v>30</v>
      </c>
      <c r="R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93"/>
      <c r="M40" s="89"/>
      <c r="N40" s="75"/>
      <c r="O40" s="90"/>
      <c r="P40" s="75"/>
      <c r="Q40" s="75"/>
      <c r="R40" s="82"/>
    </row>
    <row r="41" customFormat="false" ht="12.75" hidden="false" customHeight="false" outlineLevel="0" collapsed="false">
      <c r="A41" s="91"/>
      <c r="B41" s="75" t="n">
        <v>27</v>
      </c>
      <c r="C41" s="94" t="s">
        <v>468</v>
      </c>
      <c r="D41" s="94" t="n">
        <v>7450</v>
      </c>
      <c r="E41" s="88" t="n">
        <v>4.2</v>
      </c>
      <c r="F41" s="75"/>
      <c r="G41" s="88" t="n">
        <v>3.43</v>
      </c>
      <c r="H41" s="75"/>
      <c r="I41" s="88" t="n">
        <v>13.19</v>
      </c>
      <c r="J41" s="88" t="n">
        <v>8.99</v>
      </c>
      <c r="K41" s="93" t="n">
        <v>535</v>
      </c>
      <c r="L41" s="93" t="n">
        <v>26</v>
      </c>
      <c r="M41" s="89" t="n">
        <v>-0.523</v>
      </c>
      <c r="N41" s="75"/>
      <c r="O41" s="90" t="n">
        <v>4.8</v>
      </c>
      <c r="P41" s="75"/>
      <c r="Q41" s="75"/>
      <c r="R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93"/>
      <c r="M42" s="89"/>
      <c r="N42" s="75"/>
      <c r="O42" s="90"/>
      <c r="P42" s="75"/>
      <c r="Q42" s="75"/>
      <c r="R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93"/>
      <c r="M43" s="89"/>
      <c r="N43" s="75"/>
      <c r="O43" s="90"/>
      <c r="P43" s="75"/>
      <c r="Q43" s="75"/>
      <c r="R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93"/>
      <c r="M44" s="89"/>
      <c r="N44" s="75"/>
      <c r="O44" s="90"/>
      <c r="P44" s="75"/>
      <c r="Q44" s="75"/>
      <c r="R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93"/>
      <c r="M45" s="89"/>
      <c r="N45" s="75"/>
      <c r="O45" s="90"/>
      <c r="P45" s="75"/>
      <c r="Q45" s="75"/>
      <c r="R45" s="82"/>
    </row>
    <row r="46" customFormat="false" ht="12.75" hidden="false" customHeight="false" outlineLevel="0" collapsed="false">
      <c r="A46" s="82" t="s">
        <v>48</v>
      </c>
      <c r="B46" s="82"/>
      <c r="C46" s="75"/>
      <c r="D46" s="92"/>
      <c r="E46" s="101"/>
      <c r="F46" s="101"/>
      <c r="G46" s="101"/>
      <c r="H46" s="101"/>
      <c r="I46" s="101"/>
      <c r="J46" s="101"/>
      <c r="K46" s="92"/>
      <c r="L46" s="92"/>
      <c r="M46" s="101"/>
      <c r="N46" s="101"/>
      <c r="O46" s="101"/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75"/>
      <c r="M47" s="89"/>
      <c r="N47" s="75"/>
      <c r="O47" s="75"/>
      <c r="P47" s="75"/>
      <c r="Q47" s="75"/>
      <c r="R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75"/>
      <c r="M48" s="89"/>
      <c r="N48" s="75"/>
      <c r="O48" s="75"/>
      <c r="P48" s="75"/>
      <c r="Q48" s="75"/>
      <c r="R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67"/>
      <c r="M49" s="70"/>
      <c r="N49" s="67"/>
      <c r="O49" s="67"/>
      <c r="P49" s="67"/>
      <c r="Q49" s="67"/>
      <c r="R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469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91" t="n">
        <v>10081</v>
      </c>
      <c r="B16" s="75" t="n">
        <v>2</v>
      </c>
      <c r="C16" s="75" t="s">
        <v>475</v>
      </c>
      <c r="D16" s="92" t="n">
        <v>6971</v>
      </c>
      <c r="E16" s="88" t="n">
        <v>3.91</v>
      </c>
      <c r="F16" s="75"/>
      <c r="G16" s="88" t="n">
        <v>3.43</v>
      </c>
      <c r="H16" s="75"/>
      <c r="I16" s="88" t="n">
        <v>12.77</v>
      </c>
      <c r="J16" s="88" t="n">
        <v>8.86</v>
      </c>
      <c r="K16" s="93" t="n">
        <v>638</v>
      </c>
      <c r="L16" s="108"/>
      <c r="M16" s="93" t="n">
        <v>97</v>
      </c>
      <c r="N16" s="89" t="n">
        <v>-0.523</v>
      </c>
      <c r="O16" s="75" t="s">
        <v>29</v>
      </c>
      <c r="P16" s="90" t="n">
        <v>5.5</v>
      </c>
      <c r="Q16" s="75" t="s">
        <v>30</v>
      </c>
      <c r="R16" s="75" t="s">
        <v>30</v>
      </c>
      <c r="S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Q17" s="75"/>
      <c r="R17" s="75"/>
      <c r="S17" s="82"/>
    </row>
    <row r="18" customFormat="false" ht="12.75" hidden="false" customHeight="false" outlineLevel="0" collapsed="false">
      <c r="A18" s="91" t="n">
        <v>10208</v>
      </c>
      <c r="B18" s="75" t="n">
        <v>4</v>
      </c>
      <c r="C18" s="67" t="s">
        <v>476</v>
      </c>
      <c r="D18" s="67" t="n">
        <v>7701</v>
      </c>
      <c r="E18" s="88" t="n">
        <v>3.87</v>
      </c>
      <c r="F18" s="75"/>
      <c r="G18" s="88" t="n">
        <v>3.53</v>
      </c>
      <c r="H18" s="75"/>
      <c r="I18" s="88" t="n">
        <v>12.97</v>
      </c>
      <c r="J18" s="88" t="n">
        <v>9.1</v>
      </c>
      <c r="K18" s="93" t="n">
        <v>485</v>
      </c>
      <c r="L18" s="108"/>
      <c r="M18" s="93" t="n">
        <v>123</v>
      </c>
      <c r="N18" s="89" t="n">
        <v>-0.524</v>
      </c>
      <c r="O18" s="75" t="s">
        <v>29</v>
      </c>
      <c r="P18" s="90" t="n">
        <v>3.2</v>
      </c>
      <c r="Q18" s="75" t="s">
        <v>30</v>
      </c>
      <c r="R18" s="75" t="s">
        <v>30</v>
      </c>
      <c r="S18" s="82"/>
    </row>
    <row r="19" customFormat="false" ht="12.75" hidden="false" customHeight="false" outlineLevel="0" collapsed="false">
      <c r="A19" s="91"/>
      <c r="B19" s="75" t="n">
        <v>5</v>
      </c>
      <c r="C19" s="75"/>
      <c r="D19" s="9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 t="n">
        <v>10475</v>
      </c>
      <c r="B25" s="75" t="n">
        <v>11</v>
      </c>
      <c r="C25" s="75" t="s">
        <v>477</v>
      </c>
      <c r="D25" s="92" t="n">
        <v>7079</v>
      </c>
      <c r="E25" s="88" t="n">
        <v>3.91</v>
      </c>
      <c r="F25" s="75"/>
      <c r="G25" s="88" t="n">
        <v>3.6</v>
      </c>
      <c r="H25" s="75"/>
      <c r="I25" s="88" t="n">
        <v>13</v>
      </c>
      <c r="J25" s="88" t="n">
        <v>9.09</v>
      </c>
      <c r="K25" s="93" t="n">
        <v>529</v>
      </c>
      <c r="L25" s="108"/>
      <c r="M25" s="93" t="n">
        <v>21</v>
      </c>
      <c r="N25" s="89" t="n">
        <v>-0.525</v>
      </c>
      <c r="O25" s="75" t="s">
        <v>29</v>
      </c>
      <c r="P25" s="90" t="n">
        <v>4.2</v>
      </c>
      <c r="Q25" s="75" t="s">
        <v>30</v>
      </c>
      <c r="R25" s="75" t="s">
        <v>30</v>
      </c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95"/>
      <c r="N26" s="96"/>
      <c r="O26" s="97"/>
      <c r="P26" s="98"/>
      <c r="Q26" s="97"/>
      <c r="R26" s="97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9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 t="n">
        <v>10703</v>
      </c>
      <c r="B30" s="75" t="n">
        <v>16</v>
      </c>
      <c r="C30" s="94" t="s">
        <v>478</v>
      </c>
      <c r="D30" s="94" t="n">
        <v>7075</v>
      </c>
      <c r="E30" s="88" t="n">
        <v>3.96</v>
      </c>
      <c r="F30" s="75"/>
      <c r="G30" s="88" t="n">
        <v>3.52</v>
      </c>
      <c r="H30" s="75"/>
      <c r="I30" s="88" t="n">
        <v>12.93</v>
      </c>
      <c r="J30" s="88" t="n">
        <v>8.97</v>
      </c>
      <c r="K30" s="93" t="n">
        <v>749</v>
      </c>
      <c r="L30" s="108"/>
      <c r="M30" s="93" t="n">
        <v>38</v>
      </c>
      <c r="N30" s="100" t="n">
        <v>-0.524</v>
      </c>
      <c r="O30" s="75" t="s">
        <v>29</v>
      </c>
      <c r="P30" s="90" t="n">
        <v>5.8</v>
      </c>
      <c r="Q30" s="75" t="s">
        <v>30</v>
      </c>
      <c r="R30" s="75" t="s">
        <v>30</v>
      </c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 t="n">
        <v>11017</v>
      </c>
      <c r="B37" s="75" t="n">
        <v>23</v>
      </c>
      <c r="C37" s="75" t="s">
        <v>479</v>
      </c>
      <c r="D37" s="92" t="n">
        <v>7088</v>
      </c>
      <c r="E37" s="88" t="n">
        <v>3.93</v>
      </c>
      <c r="F37" s="75"/>
      <c r="G37" s="88" t="n">
        <v>3.6</v>
      </c>
      <c r="H37" s="75"/>
      <c r="I37" s="88" t="n">
        <v>13.02</v>
      </c>
      <c r="J37" s="88" t="n">
        <v>9.09</v>
      </c>
      <c r="K37" s="93" t="n">
        <v>475</v>
      </c>
      <c r="L37" s="108" t="n">
        <v>543</v>
      </c>
      <c r="M37" s="93" t="n">
        <v>38</v>
      </c>
      <c r="N37" s="89" t="n">
        <v>-0.525</v>
      </c>
      <c r="O37" s="75" t="s">
        <v>29</v>
      </c>
      <c r="P37" s="90" t="n">
        <v>5.5</v>
      </c>
      <c r="Q37" s="75" t="s">
        <v>30</v>
      </c>
      <c r="R37" s="75" t="s">
        <v>30</v>
      </c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 t="n">
        <v>11136</v>
      </c>
      <c r="B39" s="75" t="n">
        <v>25</v>
      </c>
      <c r="C39" s="75" t="s">
        <v>480</v>
      </c>
      <c r="D39" s="92" t="n">
        <v>7211</v>
      </c>
      <c r="E39" s="88" t="n">
        <v>3.81</v>
      </c>
      <c r="F39" s="75"/>
      <c r="G39" s="88" t="n">
        <v>3.4</v>
      </c>
      <c r="H39" s="75"/>
      <c r="I39" s="88" t="n">
        <v>12.59</v>
      </c>
      <c r="J39" s="88" t="n">
        <v>8.78</v>
      </c>
      <c r="K39" s="93" t="n">
        <v>554</v>
      </c>
      <c r="L39" s="108" t="n">
        <v>593</v>
      </c>
      <c r="M39" s="93" t="n">
        <v>32</v>
      </c>
      <c r="N39" s="89" t="n">
        <v>-0.522</v>
      </c>
      <c r="O39" s="75" t="s">
        <v>29</v>
      </c>
      <c r="P39" s="90" t="n">
        <v>4.2</v>
      </c>
      <c r="Q39" s="75" t="s">
        <v>30</v>
      </c>
      <c r="R39" s="75" t="s">
        <v>30</v>
      </c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7187.5</v>
      </c>
      <c r="E46" s="101" t="n">
        <f aca="false">AVERAGE(E15:E45)</f>
        <v>3.89833333333333</v>
      </c>
      <c r="F46" s="101"/>
      <c r="G46" s="101" t="n">
        <f aca="false">AVERAGE(G15:G45)</f>
        <v>3.51333333333333</v>
      </c>
      <c r="H46" s="101"/>
      <c r="I46" s="101" t="n">
        <f aca="false">AVERAGE(I15:I45)</f>
        <v>12.88</v>
      </c>
      <c r="J46" s="101" t="n">
        <f aca="false">AVERAGE(J15:J45)</f>
        <v>8.98166666666667</v>
      </c>
      <c r="K46" s="92" t="n">
        <f aca="false">AVERAGE(K15:K45)</f>
        <v>571.666666666667</v>
      </c>
      <c r="L46" s="109" t="n">
        <f aca="false">AVERAGE(L15:L45)</f>
        <v>568</v>
      </c>
      <c r="M46" s="101" t="n">
        <f aca="false">AVERAGE(M15:M45)</f>
        <v>58.1666666666667</v>
      </c>
      <c r="N46" s="101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1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481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 t="n">
        <v>11543</v>
      </c>
      <c r="B15" s="75" t="n">
        <v>1</v>
      </c>
      <c r="C15" s="75" t="s">
        <v>482</v>
      </c>
      <c r="D15" s="92" t="n">
        <v>7699</v>
      </c>
      <c r="E15" s="88" t="n">
        <v>3.79</v>
      </c>
      <c r="F15" s="75"/>
      <c r="G15" s="88" t="n">
        <v>3.32</v>
      </c>
      <c r="H15" s="75"/>
      <c r="I15" s="88" t="n">
        <v>12.47</v>
      </c>
      <c r="J15" s="88" t="n">
        <v>8.68</v>
      </c>
      <c r="K15" s="93" t="n">
        <v>585</v>
      </c>
      <c r="L15" s="108"/>
      <c r="M15" s="93" t="n">
        <v>70</v>
      </c>
      <c r="N15" s="89" t="n">
        <v>-0.52</v>
      </c>
      <c r="O15" s="75" t="s">
        <v>29</v>
      </c>
      <c r="P15" s="90" t="n">
        <v>2.5</v>
      </c>
      <c r="Q15" s="75" t="s">
        <v>30</v>
      </c>
      <c r="R15" s="75" t="s">
        <v>30</v>
      </c>
      <c r="S15" s="82"/>
    </row>
    <row r="16" customFormat="false" ht="12.75" hidden="false" customHeight="false" outlineLevel="0" collapsed="false">
      <c r="A16" s="91"/>
      <c r="B16" s="75" t="n">
        <v>2</v>
      </c>
      <c r="C16" s="75"/>
      <c r="D16" s="92"/>
      <c r="E16" s="88"/>
      <c r="F16" s="75"/>
      <c r="G16" s="88"/>
      <c r="H16" s="75"/>
      <c r="I16" s="88"/>
      <c r="J16" s="88"/>
      <c r="K16" s="93"/>
      <c r="L16" s="108"/>
      <c r="M16" s="93"/>
      <c r="N16" s="89"/>
      <c r="O16" s="75"/>
      <c r="P16" s="90"/>
      <c r="Q16" s="75"/>
      <c r="R16" s="75"/>
      <c r="S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Q17" s="75"/>
      <c r="R17" s="75"/>
      <c r="S17" s="82"/>
    </row>
    <row r="18" customFormat="false" ht="12.75" hidden="false" customHeight="false" outlineLevel="0" collapsed="false">
      <c r="A18" s="91"/>
      <c r="B18" s="75" t="n">
        <v>4</v>
      </c>
      <c r="C18" s="67"/>
      <c r="D18" s="67"/>
      <c r="E18" s="88"/>
      <c r="F18" s="75"/>
      <c r="G18" s="88"/>
      <c r="H18" s="75"/>
      <c r="I18" s="88"/>
      <c r="J18" s="88"/>
      <c r="K18" s="93"/>
      <c r="L18" s="108"/>
      <c r="M18" s="93"/>
      <c r="N18" s="89"/>
      <c r="O18" s="75"/>
      <c r="P18" s="90"/>
      <c r="Q18" s="75"/>
      <c r="R18" s="75"/>
      <c r="S18" s="82"/>
    </row>
    <row r="19" customFormat="false" ht="12.75" hidden="false" customHeight="false" outlineLevel="0" collapsed="false">
      <c r="A19" s="91"/>
      <c r="B19" s="75" t="n">
        <v>5</v>
      </c>
      <c r="C19" s="75"/>
      <c r="D19" s="9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 t="n">
        <v>11783</v>
      </c>
      <c r="B20" s="75" t="n">
        <v>6</v>
      </c>
      <c r="C20" s="94" t="s">
        <v>483</v>
      </c>
      <c r="D20" s="94" t="n">
        <v>7448</v>
      </c>
      <c r="E20" s="88" t="n">
        <v>3.63</v>
      </c>
      <c r="F20" s="75"/>
      <c r="G20" s="88" t="n">
        <v>3.53</v>
      </c>
      <c r="H20" s="75"/>
      <c r="I20" s="88" t="n">
        <v>12.82</v>
      </c>
      <c r="J20" s="88" t="n">
        <v>9.17</v>
      </c>
      <c r="K20" s="93" t="n">
        <v>351</v>
      </c>
      <c r="L20" s="108" t="n">
        <v>496</v>
      </c>
      <c r="M20" s="93" t="n">
        <v>25</v>
      </c>
      <c r="N20" s="89" t="n">
        <v>-0.525</v>
      </c>
      <c r="O20" s="75" t="s">
        <v>29</v>
      </c>
      <c r="P20" s="90" t="n">
        <v>2.9</v>
      </c>
      <c r="Q20" s="75" t="s">
        <v>30</v>
      </c>
      <c r="R20" s="75" t="s">
        <v>30</v>
      </c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 t="n">
        <v>11908</v>
      </c>
      <c r="B22" s="75" t="n">
        <v>8</v>
      </c>
      <c r="C22" s="75" t="s">
        <v>484</v>
      </c>
      <c r="D22" s="92" t="n">
        <v>8097</v>
      </c>
      <c r="E22" s="88" t="n">
        <v>3.29</v>
      </c>
      <c r="F22" s="75"/>
      <c r="G22" s="88" t="n">
        <v>3.57</v>
      </c>
      <c r="H22" s="75"/>
      <c r="I22" s="88" t="n">
        <v>12.53</v>
      </c>
      <c r="J22" s="88" t="n">
        <v>9.24</v>
      </c>
      <c r="K22" s="93" t="n">
        <v>514</v>
      </c>
      <c r="L22" s="108" t="n">
        <v>620</v>
      </c>
      <c r="M22" s="93" t="n">
        <v>28</v>
      </c>
      <c r="N22" s="89" t="n">
        <v>-0.524</v>
      </c>
      <c r="O22" s="75" t="s">
        <v>29</v>
      </c>
      <c r="P22" s="90" t="n">
        <v>4.21</v>
      </c>
      <c r="Q22" s="75" t="s">
        <v>30</v>
      </c>
      <c r="R22" s="75" t="s">
        <v>30</v>
      </c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95"/>
      <c r="N26" s="96"/>
      <c r="O26" s="97"/>
      <c r="P26" s="98"/>
      <c r="Q26" s="97"/>
      <c r="R26" s="97"/>
      <c r="S26" s="75"/>
      <c r="T26" s="66"/>
    </row>
    <row r="27" customFormat="false" ht="12.75" hidden="false" customHeight="false" outlineLevel="0" collapsed="false">
      <c r="A27" s="91" t="n">
        <v>12160</v>
      </c>
      <c r="B27" s="75" t="n">
        <v>13</v>
      </c>
      <c r="C27" s="75" t="s">
        <v>485</v>
      </c>
      <c r="D27" s="92" t="n">
        <v>7897</v>
      </c>
      <c r="E27" s="88" t="n">
        <v>3.13</v>
      </c>
      <c r="F27" s="75"/>
      <c r="G27" s="88" t="n">
        <v>3.6</v>
      </c>
      <c r="H27" s="75"/>
      <c r="I27" s="88" t="n">
        <v>12.4</v>
      </c>
      <c r="J27" s="88" t="n">
        <v>9.27</v>
      </c>
      <c r="K27" s="93" t="n">
        <v>440</v>
      </c>
      <c r="L27" s="108" t="n">
        <v>641</v>
      </c>
      <c r="M27" s="93" t="n">
        <v>24</v>
      </c>
      <c r="N27" s="89" t="n">
        <v>-0.524</v>
      </c>
      <c r="O27" s="75" t="s">
        <v>29</v>
      </c>
      <c r="P27" s="90" t="n">
        <v>4.8</v>
      </c>
      <c r="Q27" s="75" t="s">
        <v>30</v>
      </c>
      <c r="R27" s="75" t="s">
        <v>30</v>
      </c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9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 t="n">
        <v>12294</v>
      </c>
      <c r="B29" s="75" t="n">
        <v>15</v>
      </c>
      <c r="C29" s="75" t="s">
        <v>486</v>
      </c>
      <c r="D29" s="92" t="n">
        <v>7684</v>
      </c>
      <c r="E29" s="88" t="n">
        <v>3.15</v>
      </c>
      <c r="F29" s="75"/>
      <c r="G29" s="88" t="n">
        <v>3.54</v>
      </c>
      <c r="H29" s="75"/>
      <c r="I29" s="88" t="n">
        <v>12.41</v>
      </c>
      <c r="J29" s="88" t="n">
        <v>9.26</v>
      </c>
      <c r="K29" s="93" t="n">
        <v>358</v>
      </c>
      <c r="L29" s="108" t="n">
        <v>531</v>
      </c>
      <c r="M29" s="93" t="n">
        <v>82</v>
      </c>
      <c r="N29" s="89" t="n">
        <v>-0.522</v>
      </c>
      <c r="O29" s="75" t="s">
        <v>29</v>
      </c>
      <c r="P29" s="90" t="n">
        <v>5.8</v>
      </c>
      <c r="Q29" s="75" t="s">
        <v>30</v>
      </c>
      <c r="R29" s="75" t="s">
        <v>30</v>
      </c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94"/>
      <c r="D30" s="94"/>
      <c r="E30" s="88"/>
      <c r="F30" s="75"/>
      <c r="G30" s="88"/>
      <c r="H30" s="75"/>
      <c r="I30" s="88"/>
      <c r="J30" s="88"/>
      <c r="K30" s="93"/>
      <c r="L30" s="108"/>
      <c r="M30" s="93"/>
      <c r="N30" s="100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 t="n">
        <v>12558</v>
      </c>
      <c r="B34" s="75" t="n">
        <v>20</v>
      </c>
      <c r="C34" s="75" t="s">
        <v>487</v>
      </c>
      <c r="D34" s="92" t="n">
        <v>7770</v>
      </c>
      <c r="E34" s="88" t="n">
        <v>3.16</v>
      </c>
      <c r="F34" s="75"/>
      <c r="G34" s="88" t="n">
        <v>3.64</v>
      </c>
      <c r="H34" s="75"/>
      <c r="I34" s="88" t="n">
        <v>12.48</v>
      </c>
      <c r="J34" s="88" t="n">
        <v>9.32</v>
      </c>
      <c r="K34" s="93" t="n">
        <v>197</v>
      </c>
      <c r="L34" s="108" t="n">
        <v>266</v>
      </c>
      <c r="M34" s="93" t="n">
        <v>93</v>
      </c>
      <c r="N34" s="89" t="n">
        <v>-0.525</v>
      </c>
      <c r="O34" s="75" t="s">
        <v>29</v>
      </c>
      <c r="P34" s="90" t="n">
        <v>5.3</v>
      </c>
      <c r="Q34" s="75" t="s">
        <v>30</v>
      </c>
      <c r="R34" s="75" t="s">
        <v>30</v>
      </c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 t="n">
        <v>12679</v>
      </c>
      <c r="B36" s="75" t="n">
        <v>22</v>
      </c>
      <c r="C36" s="75" t="s">
        <v>488</v>
      </c>
      <c r="D36" s="92" t="n">
        <v>7624</v>
      </c>
      <c r="E36" s="88" t="n">
        <v>3.73</v>
      </c>
      <c r="F36" s="75"/>
      <c r="G36" s="88" t="n">
        <v>3.54</v>
      </c>
      <c r="H36" s="75"/>
      <c r="I36" s="88" t="n">
        <v>12.64</v>
      </c>
      <c r="J36" s="88" t="n">
        <v>8.91</v>
      </c>
      <c r="K36" s="93" t="n">
        <v>325</v>
      </c>
      <c r="L36" s="108" t="n">
        <v>564</v>
      </c>
      <c r="M36" s="93" t="n">
        <v>173</v>
      </c>
      <c r="N36" s="89" t="n">
        <v>-0.522</v>
      </c>
      <c r="O36" s="75" t="s">
        <v>29</v>
      </c>
      <c r="P36" s="90" t="n">
        <v>4.8</v>
      </c>
      <c r="Q36" s="75" t="s">
        <v>30</v>
      </c>
      <c r="R36" s="75" t="s">
        <v>30</v>
      </c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 t="n">
        <v>12967</v>
      </c>
      <c r="B41" s="75" t="n">
        <v>27</v>
      </c>
      <c r="C41" s="94" t="s">
        <v>489</v>
      </c>
      <c r="D41" s="94" t="n">
        <v>8093</v>
      </c>
      <c r="E41" s="88" t="n">
        <v>3.65</v>
      </c>
      <c r="F41" s="75"/>
      <c r="G41" s="88" t="n">
        <v>3.65</v>
      </c>
      <c r="H41" s="75"/>
      <c r="I41" s="88" t="n">
        <v>12.94</v>
      </c>
      <c r="J41" s="88" t="n">
        <v>9.29</v>
      </c>
      <c r="K41" s="93" t="n">
        <v>432</v>
      </c>
      <c r="L41" s="108" t="n">
        <v>618</v>
      </c>
      <c r="M41" s="93" t="n">
        <v>67</v>
      </c>
      <c r="N41" s="89" t="n">
        <v>-0.525</v>
      </c>
      <c r="O41" s="75" t="s">
        <v>29</v>
      </c>
      <c r="P41" s="90" t="n">
        <v>5.54</v>
      </c>
      <c r="Q41" s="75" t="s">
        <v>30</v>
      </c>
      <c r="R41" s="75" t="s">
        <v>30</v>
      </c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 t="n">
        <v>13101</v>
      </c>
      <c r="B43" s="75" t="n">
        <v>29</v>
      </c>
      <c r="C43" s="75" t="s">
        <v>490</v>
      </c>
      <c r="D43" s="92" t="n">
        <v>7965</v>
      </c>
      <c r="E43" s="88" t="n">
        <v>3.68</v>
      </c>
      <c r="F43" s="75"/>
      <c r="G43" s="88" t="n">
        <v>3.57</v>
      </c>
      <c r="H43" s="75"/>
      <c r="I43" s="88" t="n">
        <v>12.87</v>
      </c>
      <c r="J43" s="88" t="n">
        <v>9.19</v>
      </c>
      <c r="K43" s="93" t="n">
        <v>419</v>
      </c>
      <c r="L43" s="108" t="n">
        <v>572</v>
      </c>
      <c r="M43" s="93" t="n">
        <v>26</v>
      </c>
      <c r="N43" s="89" t="n">
        <v>-0.525</v>
      </c>
      <c r="O43" s="75" t="s">
        <v>29</v>
      </c>
      <c r="P43" s="90" t="n">
        <v>5</v>
      </c>
      <c r="Q43" s="75" t="s">
        <v>30</v>
      </c>
      <c r="R43" s="75" t="s">
        <v>30</v>
      </c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7808.55555555556</v>
      </c>
      <c r="E46" s="101" t="n">
        <f aca="false">AVERAGE(E15:E45)</f>
        <v>3.46777777777778</v>
      </c>
      <c r="F46" s="101"/>
      <c r="G46" s="101" t="n">
        <f aca="false">AVERAGE(G15:G45)</f>
        <v>3.55111111111111</v>
      </c>
      <c r="H46" s="101"/>
      <c r="I46" s="101" t="n">
        <f aca="false">AVERAGE(I15:I45)</f>
        <v>12.6177777777778</v>
      </c>
      <c r="J46" s="101" t="n">
        <f aca="false">AVERAGE(J15:J45)</f>
        <v>9.14777777777778</v>
      </c>
      <c r="K46" s="92" t="n">
        <f aca="false">AVERAGE(K15:K45)</f>
        <v>402.333333333333</v>
      </c>
      <c r="L46" s="109" t="n">
        <f aca="false">AVERAGE(L15:L45)</f>
        <v>538.5</v>
      </c>
      <c r="M46" s="101" t="n">
        <f aca="false">AVERAGE(M15:M45)</f>
        <v>65.3333333333333</v>
      </c>
      <c r="N46" s="101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1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S40" activeCellId="0" sqref="S4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491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91"/>
      <c r="B16" s="75" t="n">
        <v>2</v>
      </c>
      <c r="C16" s="75"/>
      <c r="D16" s="92"/>
      <c r="E16" s="88"/>
      <c r="F16" s="75"/>
      <c r="G16" s="88"/>
      <c r="H16" s="75"/>
      <c r="I16" s="88"/>
      <c r="J16" s="88"/>
      <c r="K16" s="93"/>
      <c r="L16" s="108"/>
      <c r="M16" s="93"/>
      <c r="N16" s="89"/>
      <c r="O16" s="75"/>
      <c r="P16" s="90"/>
      <c r="Q16" s="75"/>
      <c r="R16" s="75"/>
      <c r="S16" s="75"/>
    </row>
    <row r="17" customFormat="false" ht="12.75" hidden="false" customHeight="false" outlineLevel="0" collapsed="false">
      <c r="A17" s="91" t="n">
        <v>13358</v>
      </c>
      <c r="B17" s="75" t="n">
        <v>3</v>
      </c>
      <c r="C17" s="75" t="s">
        <v>492</v>
      </c>
      <c r="D17" s="92" t="n">
        <v>7778</v>
      </c>
      <c r="E17" s="88" t="n">
        <v>3.49</v>
      </c>
      <c r="F17" s="75"/>
      <c r="G17" s="88" t="n">
        <v>3.53</v>
      </c>
      <c r="H17" s="75"/>
      <c r="I17" s="88" t="n">
        <v>12.69</v>
      </c>
      <c r="J17" s="88" t="n">
        <v>9.2</v>
      </c>
      <c r="K17" s="93" t="n">
        <v>413</v>
      </c>
      <c r="L17" s="108" t="n">
        <v>563</v>
      </c>
      <c r="M17" s="93" t="n">
        <v>63</v>
      </c>
      <c r="N17" s="89" t="n">
        <v>-0.525</v>
      </c>
      <c r="O17" s="75" t="s">
        <v>29</v>
      </c>
      <c r="P17" s="0" t="n">
        <v>5.3</v>
      </c>
      <c r="Q17" s="75" t="s">
        <v>30</v>
      </c>
      <c r="R17" s="75" t="s">
        <v>30</v>
      </c>
      <c r="S17" s="82"/>
    </row>
    <row r="18" customFormat="false" ht="12.75" hidden="false" customHeight="false" outlineLevel="0" collapsed="false">
      <c r="A18" s="91"/>
      <c r="B18" s="75" t="n">
        <v>4</v>
      </c>
      <c r="C18" s="67"/>
      <c r="D18" s="67"/>
      <c r="E18" s="88"/>
      <c r="F18" s="75"/>
      <c r="G18" s="88"/>
      <c r="H18" s="75"/>
      <c r="I18" s="88"/>
      <c r="J18" s="88"/>
      <c r="K18" s="93"/>
      <c r="L18" s="108"/>
      <c r="M18" s="93"/>
      <c r="N18" s="89"/>
      <c r="O18" s="75"/>
      <c r="P18" s="90"/>
      <c r="Q18" s="75"/>
      <c r="R18" s="75"/>
      <c r="S18" s="82"/>
    </row>
    <row r="19" customFormat="false" ht="12.75" hidden="false" customHeight="false" outlineLevel="0" collapsed="false">
      <c r="A19" s="91" t="n">
        <v>13483</v>
      </c>
      <c r="B19" s="75" t="n">
        <v>5</v>
      </c>
      <c r="C19" s="75" t="s">
        <v>493</v>
      </c>
      <c r="D19" s="92" t="n">
        <v>7739</v>
      </c>
      <c r="E19" s="88" t="n">
        <v>3.65</v>
      </c>
      <c r="F19" s="75"/>
      <c r="G19" s="88" t="n">
        <v>3.52</v>
      </c>
      <c r="H19" s="75"/>
      <c r="I19" s="88" t="n">
        <v>12.72</v>
      </c>
      <c r="J19" s="88" t="n">
        <v>9.07</v>
      </c>
      <c r="K19" s="93" t="n">
        <v>535</v>
      </c>
      <c r="L19" s="108"/>
      <c r="M19" s="93" t="n">
        <v>26</v>
      </c>
      <c r="N19" s="89" t="n">
        <v>-0.526</v>
      </c>
      <c r="O19" s="75" t="s">
        <v>29</v>
      </c>
      <c r="P19" s="90" t="n">
        <v>5.8</v>
      </c>
      <c r="Q19" s="75" t="s">
        <v>30</v>
      </c>
      <c r="R19" s="75" t="s">
        <v>30</v>
      </c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 t="n">
        <v>13734</v>
      </c>
      <c r="B24" s="75" t="n">
        <v>10</v>
      </c>
      <c r="C24" s="75" t="s">
        <v>494</v>
      </c>
      <c r="D24" s="92" t="n">
        <v>7380</v>
      </c>
      <c r="E24" s="88" t="n">
        <v>3.66</v>
      </c>
      <c r="F24" s="75"/>
      <c r="G24" s="88" t="n">
        <v>3.46</v>
      </c>
      <c r="H24" s="75"/>
      <c r="I24" s="88" t="n">
        <v>12.71</v>
      </c>
      <c r="J24" s="88" t="n">
        <v>9.05</v>
      </c>
      <c r="K24" s="93" t="n">
        <v>528</v>
      </c>
      <c r="L24" s="108" t="n">
        <v>656</v>
      </c>
      <c r="M24" s="93" t="n">
        <v>30</v>
      </c>
      <c r="N24" s="89" t="n">
        <v>-0.523</v>
      </c>
      <c r="O24" s="75" t="s">
        <v>29</v>
      </c>
      <c r="P24" s="90" t="n">
        <v>5</v>
      </c>
      <c r="Q24" s="75" t="s">
        <v>30</v>
      </c>
      <c r="R24" s="75" t="s">
        <v>30</v>
      </c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 t="n">
        <v>486</v>
      </c>
      <c r="M26" s="95"/>
      <c r="N26" s="96"/>
      <c r="O26" s="97"/>
      <c r="P26" s="98"/>
      <c r="Q26" s="97"/>
      <c r="R26" s="97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9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94"/>
      <c r="D30" s="94"/>
      <c r="E30" s="88"/>
      <c r="F30" s="75"/>
      <c r="G30" s="88"/>
      <c r="H30" s="75"/>
      <c r="I30" s="88"/>
      <c r="J30" s="88"/>
      <c r="K30" s="93"/>
      <c r="L30" s="108"/>
      <c r="M30" s="93"/>
      <c r="N30" s="100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 t="n">
        <v>14120</v>
      </c>
      <c r="B31" s="75" t="n">
        <v>17</v>
      </c>
      <c r="C31" s="75" t="s">
        <v>495</v>
      </c>
      <c r="D31" s="92" t="n">
        <v>7750</v>
      </c>
      <c r="E31" s="88" t="n">
        <v>3.93</v>
      </c>
      <c r="F31" s="75"/>
      <c r="G31" s="88" t="n">
        <v>3.44</v>
      </c>
      <c r="H31" s="75"/>
      <c r="I31" s="88" t="n">
        <v>12.93</v>
      </c>
      <c r="J31" s="88" t="n">
        <v>9</v>
      </c>
      <c r="K31" s="93" t="n">
        <v>398</v>
      </c>
      <c r="L31" s="108" t="n">
        <v>423</v>
      </c>
      <c r="M31" s="93" t="n">
        <v>29</v>
      </c>
      <c r="N31" s="89" t="n">
        <v>-0.521</v>
      </c>
      <c r="O31" s="75" t="s">
        <v>29</v>
      </c>
      <c r="P31" s="90" t="n">
        <v>5.3</v>
      </c>
      <c r="Q31" s="75" t="s">
        <v>30</v>
      </c>
      <c r="R31" s="75" t="s">
        <v>30</v>
      </c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 t="n">
        <v>14252</v>
      </c>
      <c r="B33" s="75" t="n">
        <v>19</v>
      </c>
      <c r="C33" s="75" t="s">
        <v>496</v>
      </c>
      <c r="D33" s="75" t="n">
        <v>3279</v>
      </c>
      <c r="E33" s="88" t="n">
        <v>3.8</v>
      </c>
      <c r="F33" s="75"/>
      <c r="G33" s="88" t="n">
        <v>3.34</v>
      </c>
      <c r="H33" s="75"/>
      <c r="I33" s="88" t="n">
        <v>12.58</v>
      </c>
      <c r="J33" s="88" t="n">
        <v>8.78</v>
      </c>
      <c r="K33" s="93" t="n">
        <v>401</v>
      </c>
      <c r="L33" s="108" t="n">
        <v>639</v>
      </c>
      <c r="M33" s="93" t="n">
        <v>28</v>
      </c>
      <c r="N33" s="89" t="n">
        <v>-0.521</v>
      </c>
      <c r="O33" s="75" t="s">
        <v>29</v>
      </c>
      <c r="P33" s="90" t="n">
        <v>7.38</v>
      </c>
      <c r="Q33" s="75" t="s">
        <v>30</v>
      </c>
      <c r="R33" s="75" t="s">
        <v>30</v>
      </c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 t="n">
        <v>14674</v>
      </c>
      <c r="B38" s="75" t="n">
        <v>24</v>
      </c>
      <c r="C38" s="75" t="n">
        <v>2153</v>
      </c>
      <c r="D38" s="92" t="n">
        <v>7498</v>
      </c>
      <c r="E38" s="88" t="n">
        <v>3.56</v>
      </c>
      <c r="F38" s="75"/>
      <c r="G38" s="88" t="n">
        <v>3.3</v>
      </c>
      <c r="H38" s="75"/>
      <c r="I38" s="88" t="n">
        <v>12.42</v>
      </c>
      <c r="J38" s="88" t="n">
        <v>8.86</v>
      </c>
      <c r="K38" s="93" t="n">
        <v>481</v>
      </c>
      <c r="L38" s="108" t="n">
        <v>481</v>
      </c>
      <c r="M38" s="93" t="n">
        <v>36</v>
      </c>
      <c r="N38" s="89" t="n">
        <v>-0.52</v>
      </c>
      <c r="O38" s="75" t="s">
        <v>29</v>
      </c>
      <c r="P38" s="90" t="n">
        <v>5.3</v>
      </c>
      <c r="Q38" s="75" t="s">
        <v>30</v>
      </c>
      <c r="R38" s="75" t="s">
        <v>30</v>
      </c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 t="s">
        <v>497</v>
      </c>
      <c r="B40" s="75" t="n">
        <v>26</v>
      </c>
      <c r="C40" s="75" t="s">
        <v>498</v>
      </c>
      <c r="D40" s="75" t="n">
        <v>7383</v>
      </c>
      <c r="E40" s="88" t="n">
        <v>3.79</v>
      </c>
      <c r="F40" s="75"/>
      <c r="G40" s="88" t="n">
        <v>3.44</v>
      </c>
      <c r="H40" s="75"/>
      <c r="I40" s="88" t="n">
        <v>12.79</v>
      </c>
      <c r="J40" s="88" t="n">
        <v>9</v>
      </c>
      <c r="K40" s="93" t="n">
        <v>398</v>
      </c>
      <c r="L40" s="108" t="n">
        <v>514</v>
      </c>
      <c r="M40" s="93" t="n">
        <v>30</v>
      </c>
      <c r="N40" s="89" t="n">
        <v>-0.523</v>
      </c>
      <c r="O40" s="75" t="s">
        <v>29</v>
      </c>
      <c r="P40" s="90" t="n">
        <v>4.6</v>
      </c>
      <c r="Q40" s="75" t="s">
        <v>30</v>
      </c>
      <c r="R40" s="75" t="s">
        <v>30</v>
      </c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6972.42857142857</v>
      </c>
      <c r="E46" s="101" t="n">
        <f aca="false">AVERAGE(E15:E45)</f>
        <v>3.69714285714286</v>
      </c>
      <c r="F46" s="101"/>
      <c r="G46" s="101" t="n">
        <f aca="false">AVERAGE(G15:G45)</f>
        <v>3.43285714285714</v>
      </c>
      <c r="H46" s="101"/>
      <c r="I46" s="101" t="n">
        <f aca="false">AVERAGE(I15:I45)</f>
        <v>12.6914285714286</v>
      </c>
      <c r="J46" s="101" t="n">
        <f aca="false">AVERAGE(J15:J45)</f>
        <v>8.99428571428572</v>
      </c>
      <c r="K46" s="92" t="n">
        <f aca="false">AVERAGE(K15:K45)</f>
        <v>450.571428571429</v>
      </c>
      <c r="L46" s="109" t="n">
        <f aca="false">AVERAGE(L15:L45)</f>
        <v>537.428571428571</v>
      </c>
      <c r="M46" s="101" t="n">
        <f aca="false">AVERAGE(M15:M45)</f>
        <v>34.5714285714286</v>
      </c>
      <c r="N46" s="101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1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499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 t="n">
        <v>15051</v>
      </c>
      <c r="B15" s="75" t="n">
        <v>1</v>
      </c>
      <c r="C15" s="75" t="s">
        <v>500</v>
      </c>
      <c r="D15" s="92" t="n">
        <v>3283</v>
      </c>
      <c r="E15" s="88" t="n">
        <v>4.17</v>
      </c>
      <c r="F15" s="75"/>
      <c r="G15" s="88" t="n">
        <v>3.47</v>
      </c>
      <c r="H15" s="75"/>
      <c r="I15" s="88" t="n">
        <v>13.21</v>
      </c>
      <c r="J15" s="88" t="n">
        <v>9.04</v>
      </c>
      <c r="K15" s="93" t="n">
        <v>428</v>
      </c>
      <c r="L15" s="108" t="n">
        <v>541</v>
      </c>
      <c r="M15" s="93" t="n">
        <v>37</v>
      </c>
      <c r="N15" s="89" t="n">
        <v>-0.522</v>
      </c>
      <c r="O15" s="75" t="s">
        <v>29</v>
      </c>
      <c r="P15" s="90" t="n">
        <v>4.7</v>
      </c>
      <c r="Q15" s="75" t="s">
        <v>30</v>
      </c>
      <c r="R15" s="75" t="s">
        <v>30</v>
      </c>
      <c r="S15" s="82"/>
    </row>
    <row r="16" customFormat="false" ht="12.75" hidden="false" customHeight="false" outlineLevel="0" collapsed="false">
      <c r="A16" s="91"/>
      <c r="B16" s="75" t="n">
        <v>2</v>
      </c>
      <c r="C16" s="75"/>
      <c r="D16" s="92"/>
      <c r="E16" s="88"/>
      <c r="F16" s="75"/>
      <c r="G16" s="88"/>
      <c r="H16" s="75"/>
      <c r="I16" s="88"/>
      <c r="J16" s="88"/>
      <c r="K16" s="93"/>
      <c r="L16" s="108"/>
      <c r="M16" s="93"/>
      <c r="N16" s="89"/>
      <c r="O16" s="75"/>
      <c r="P16" s="90"/>
      <c r="Q16" s="75"/>
      <c r="R16" s="75"/>
      <c r="S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Q17" s="75"/>
      <c r="R17" s="75"/>
      <c r="S17" s="82"/>
    </row>
    <row r="18" customFormat="false" ht="12.75" hidden="false" customHeight="false" outlineLevel="0" collapsed="false">
      <c r="A18" s="91"/>
      <c r="B18" s="75" t="n">
        <v>4</v>
      </c>
      <c r="C18" s="67"/>
      <c r="D18" s="67"/>
      <c r="E18" s="88"/>
      <c r="F18" s="75"/>
      <c r="G18" s="88"/>
      <c r="H18" s="75"/>
      <c r="I18" s="88"/>
      <c r="J18" s="88"/>
      <c r="K18" s="93"/>
      <c r="L18" s="108"/>
      <c r="M18" s="93"/>
      <c r="N18" s="89"/>
      <c r="O18" s="75"/>
      <c r="P18" s="90"/>
      <c r="Q18" s="75"/>
      <c r="R18" s="75"/>
      <c r="S18" s="82"/>
    </row>
    <row r="19" customFormat="false" ht="12.75" hidden="false" customHeight="false" outlineLevel="0" collapsed="false">
      <c r="A19" s="91"/>
      <c r="B19" s="75" t="n">
        <v>5</v>
      </c>
      <c r="C19" s="75"/>
      <c r="D19" s="9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 t="n">
        <v>15454</v>
      </c>
      <c r="B22" s="75" t="n">
        <v>8</v>
      </c>
      <c r="C22" s="75" t="n">
        <v>2230</v>
      </c>
      <c r="D22" s="92" t="n">
        <v>8389</v>
      </c>
      <c r="E22" s="88" t="n">
        <v>4.22</v>
      </c>
      <c r="F22" s="75"/>
      <c r="G22" s="88" t="n">
        <v>3.3</v>
      </c>
      <c r="H22" s="75"/>
      <c r="I22" s="88" t="n">
        <v>13.09</v>
      </c>
      <c r="J22" s="88" t="n">
        <v>8.87</v>
      </c>
      <c r="K22" s="93" t="n">
        <v>455</v>
      </c>
      <c r="L22" s="108"/>
      <c r="M22" s="93" t="n">
        <v>19</v>
      </c>
      <c r="N22" s="89" t="n">
        <v>-0.519</v>
      </c>
      <c r="O22" s="75" t="s">
        <v>29</v>
      </c>
      <c r="P22" s="90" t="n">
        <v>5.3</v>
      </c>
      <c r="Q22" s="75" t="s">
        <v>30</v>
      </c>
      <c r="R22" s="75" t="s">
        <v>30</v>
      </c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 t="n">
        <v>15611</v>
      </c>
      <c r="B24" s="75" t="n">
        <v>10</v>
      </c>
      <c r="C24" s="75" t="s">
        <v>501</v>
      </c>
      <c r="D24" s="92" t="n">
        <v>2898</v>
      </c>
      <c r="E24" s="88" t="n">
        <v>3.54</v>
      </c>
      <c r="F24" s="75"/>
      <c r="G24" s="88" t="n">
        <v>3.37</v>
      </c>
      <c r="H24" s="75"/>
      <c r="I24" s="88" t="n">
        <v>12.57</v>
      </c>
      <c r="J24" s="88" t="n">
        <v>9.03</v>
      </c>
      <c r="K24" s="93" t="n">
        <v>424</v>
      </c>
      <c r="L24" s="108"/>
      <c r="M24" s="93" t="n">
        <v>35</v>
      </c>
      <c r="N24" s="89" t="n">
        <v>-0.523</v>
      </c>
      <c r="O24" s="75" t="s">
        <v>29</v>
      </c>
      <c r="P24" s="90" t="n">
        <v>3.59</v>
      </c>
      <c r="Q24" s="75" t="s">
        <v>30</v>
      </c>
      <c r="R24" s="75" t="s">
        <v>30</v>
      </c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95"/>
      <c r="N26" s="96"/>
      <c r="O26" s="97"/>
      <c r="P26" s="98"/>
      <c r="Q26" s="97"/>
      <c r="R26" s="97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9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 t="n">
        <v>15897</v>
      </c>
      <c r="B29" s="75" t="n">
        <v>15</v>
      </c>
      <c r="C29" s="75" t="n">
        <v>2261</v>
      </c>
      <c r="D29" s="92" t="n">
        <v>7713</v>
      </c>
      <c r="E29" s="88" t="n">
        <v>3.79</v>
      </c>
      <c r="F29" s="75"/>
      <c r="G29" s="88" t="n">
        <v>3.53</v>
      </c>
      <c r="H29" s="75"/>
      <c r="I29" s="88" t="n">
        <v>12.9</v>
      </c>
      <c r="J29" s="88" t="n">
        <v>9.11</v>
      </c>
      <c r="K29" s="93" t="n">
        <v>3.85</v>
      </c>
      <c r="L29" s="108"/>
      <c r="M29" s="93" t="n">
        <v>30</v>
      </c>
      <c r="N29" s="89" t="n">
        <v>-0.525</v>
      </c>
      <c r="O29" s="75" t="s">
        <v>29</v>
      </c>
      <c r="P29" s="90" t="n">
        <v>4.6</v>
      </c>
      <c r="Q29" s="75" t="s">
        <v>30</v>
      </c>
      <c r="R29" s="75" t="s">
        <v>30</v>
      </c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94"/>
      <c r="D30" s="94"/>
      <c r="E30" s="88"/>
      <c r="F30" s="75"/>
      <c r="G30" s="88"/>
      <c r="H30" s="75"/>
      <c r="I30" s="88"/>
      <c r="J30" s="88"/>
      <c r="K30" s="93"/>
      <c r="L30" s="108"/>
      <c r="M30" s="93"/>
      <c r="N30" s="100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 t="n">
        <v>16024</v>
      </c>
      <c r="B31" s="75" t="n">
        <v>17</v>
      </c>
      <c r="C31" s="75" t="s">
        <v>502</v>
      </c>
      <c r="D31" s="92" t="n">
        <v>7893</v>
      </c>
      <c r="E31" s="88" t="n">
        <v>3.21</v>
      </c>
      <c r="F31" s="75"/>
      <c r="G31" s="88" t="n">
        <v>3.59</v>
      </c>
      <c r="H31" s="75"/>
      <c r="I31" s="88" t="n">
        <v>12.42</v>
      </c>
      <c r="J31" s="88" t="n">
        <v>9.21</v>
      </c>
      <c r="K31" s="93" t="n">
        <v>241</v>
      </c>
      <c r="L31" s="108"/>
      <c r="M31" s="93" t="n">
        <v>35</v>
      </c>
      <c r="N31" s="89" t="n">
        <v>-0.524</v>
      </c>
      <c r="O31" s="75" t="s">
        <v>29</v>
      </c>
      <c r="P31" s="90" t="n">
        <v>9.9</v>
      </c>
      <c r="Q31" s="75" t="s">
        <v>30</v>
      </c>
      <c r="R31" s="75" t="s">
        <v>30</v>
      </c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 t="n">
        <v>16428</v>
      </c>
      <c r="B38" s="75" t="n">
        <v>24</v>
      </c>
      <c r="C38" s="75" t="s">
        <v>503</v>
      </c>
      <c r="D38" s="92"/>
      <c r="E38" s="88" t="n">
        <v>3.72</v>
      </c>
      <c r="F38" s="75"/>
      <c r="G38" s="88" t="n">
        <v>3.53</v>
      </c>
      <c r="H38" s="75"/>
      <c r="I38" s="88" t="n">
        <v>13.05</v>
      </c>
      <c r="J38" s="88" t="n">
        <v>9.23</v>
      </c>
      <c r="K38" s="93" t="n">
        <v>646</v>
      </c>
      <c r="L38" s="108"/>
      <c r="M38" s="93" t="n">
        <v>48</v>
      </c>
      <c r="N38" s="89" t="n">
        <v>-0.524</v>
      </c>
      <c r="O38" s="75" t="s">
        <v>29</v>
      </c>
      <c r="P38" s="90"/>
      <c r="Q38" s="75" t="s">
        <v>30</v>
      </c>
      <c r="R38" s="75" t="s">
        <v>30</v>
      </c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 t="n">
        <v>16817</v>
      </c>
      <c r="B45" s="75" t="n">
        <v>31</v>
      </c>
      <c r="C45" s="75" t="n">
        <v>1648</v>
      </c>
      <c r="D45" s="92" t="n">
        <v>5893</v>
      </c>
      <c r="E45" s="88" t="n">
        <v>3.87</v>
      </c>
      <c r="F45" s="75"/>
      <c r="G45" s="88" t="n">
        <v>3.46</v>
      </c>
      <c r="H45" s="75"/>
      <c r="I45" s="88" t="n">
        <v>12.93</v>
      </c>
      <c r="J45" s="88" t="n">
        <v>9.06</v>
      </c>
      <c r="K45" s="93" t="n">
        <v>335</v>
      </c>
      <c r="L45" s="108"/>
      <c r="M45" s="93" t="n">
        <v>35</v>
      </c>
      <c r="N45" s="89" t="n">
        <v>-0.523</v>
      </c>
      <c r="O45" s="75" t="s">
        <v>29</v>
      </c>
      <c r="P45" s="90" t="n">
        <v>4.6</v>
      </c>
      <c r="Q45" s="75" t="s">
        <v>30</v>
      </c>
      <c r="R45" s="75" t="s">
        <v>30</v>
      </c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6011.5</v>
      </c>
      <c r="E46" s="101" t="n">
        <f aca="false">AVERAGE(E15:E45)</f>
        <v>3.78857142857143</v>
      </c>
      <c r="F46" s="101"/>
      <c r="G46" s="101" t="n">
        <f aca="false">AVERAGE(G15:G45)</f>
        <v>3.46428571428571</v>
      </c>
      <c r="H46" s="101"/>
      <c r="I46" s="101" t="n">
        <f aca="false">AVERAGE(I15:I45)</f>
        <v>12.8814285714286</v>
      </c>
      <c r="J46" s="101" t="n">
        <f aca="false">AVERAGE(J15:J45)</f>
        <v>9.07857142857143</v>
      </c>
      <c r="K46" s="92" t="n">
        <f aca="false">AVERAGE(K15:K45)</f>
        <v>361.835714285714</v>
      </c>
      <c r="L46" s="109" t="n">
        <f aca="false">AVERAGE(L15:L45)</f>
        <v>541</v>
      </c>
      <c r="M46" s="101" t="n">
        <f aca="false">AVERAGE(M15:M45)</f>
        <v>34.1428571428571</v>
      </c>
      <c r="N46" s="101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1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false" hidden="false" outlineLevel="0" max="13" min="13" style="111" width="11.05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67"/>
      <c r="M1" s="70"/>
      <c r="N1" s="67"/>
      <c r="O1" s="67"/>
      <c r="P1" s="67"/>
      <c r="Q1" s="67"/>
      <c r="R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67"/>
      <c r="M2" s="70"/>
      <c r="N2" s="67"/>
      <c r="O2" s="67"/>
      <c r="P2" s="67"/>
      <c r="Q2" s="67"/>
      <c r="R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67"/>
      <c r="M3" s="70"/>
      <c r="N3" s="67"/>
      <c r="O3" s="67"/>
      <c r="P3" s="67"/>
      <c r="Q3" s="67"/>
      <c r="R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67"/>
      <c r="M4" s="70"/>
      <c r="N4" s="67"/>
      <c r="O4" s="67"/>
      <c r="P4" s="67"/>
      <c r="Q4" s="67"/>
      <c r="R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67"/>
      <c r="M5" s="70"/>
      <c r="N5" s="67"/>
      <c r="O5" s="67"/>
      <c r="P5" s="67"/>
      <c r="Q5" s="67"/>
      <c r="R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67"/>
      <c r="M6" s="70"/>
      <c r="N6" s="67"/>
      <c r="O6" s="67"/>
      <c r="P6" s="67"/>
      <c r="Q6" s="67"/>
      <c r="R6" s="67"/>
    </row>
    <row r="7" customFormat="false" ht="12.75" hidden="false" customHeight="false" outlineLevel="0" collapsed="false">
      <c r="A7" s="67"/>
      <c r="B7" s="72" t="s">
        <v>504</v>
      </c>
      <c r="C7" s="72"/>
      <c r="D7" s="72"/>
      <c r="E7" s="72"/>
      <c r="F7" s="72"/>
      <c r="G7" s="72"/>
      <c r="H7" s="72"/>
      <c r="I7" s="72"/>
      <c r="J7" s="72"/>
      <c r="K7" s="72"/>
      <c r="L7" s="67"/>
      <c r="M7" s="70"/>
      <c r="N7" s="67"/>
      <c r="O7" s="67"/>
      <c r="P7" s="67"/>
      <c r="Q7" s="67"/>
      <c r="R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67"/>
      <c r="M8" s="70"/>
      <c r="N8" s="67"/>
      <c r="O8" s="67"/>
      <c r="P8" s="67"/>
      <c r="Q8" s="67"/>
      <c r="R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67"/>
      <c r="M9" s="70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67"/>
      <c r="M10" s="70"/>
      <c r="N10" s="67"/>
      <c r="O10" s="67"/>
      <c r="P10" s="67"/>
      <c r="Q10" s="67"/>
      <c r="R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74" t="s">
        <v>472</v>
      </c>
      <c r="M11" s="79" t="s">
        <v>17</v>
      </c>
      <c r="N11" s="74" t="s">
        <v>18</v>
      </c>
      <c r="O11" s="80" t="s">
        <v>19</v>
      </c>
      <c r="P11" s="74" t="s">
        <v>20</v>
      </c>
      <c r="Q11" s="74" t="s">
        <v>21</v>
      </c>
      <c r="R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5" t="s">
        <v>474</v>
      </c>
      <c r="M12" s="79"/>
      <c r="N12" s="74"/>
      <c r="O12" s="80"/>
      <c r="P12" s="81"/>
      <c r="Q12" s="81"/>
      <c r="R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90"/>
      <c r="M13" s="89"/>
      <c r="N13" s="75"/>
      <c r="O13" s="75"/>
      <c r="P13" s="75"/>
      <c r="Q13" s="82"/>
      <c r="R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89"/>
      <c r="M14" s="89"/>
      <c r="N14" s="75"/>
      <c r="O14" s="75"/>
      <c r="P14" s="75"/>
      <c r="Q14" s="82"/>
      <c r="R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93"/>
      <c r="M15" s="89"/>
      <c r="N15" s="75"/>
      <c r="O15" s="90"/>
      <c r="P15" s="75"/>
      <c r="Q15" s="75"/>
      <c r="R15" s="82"/>
    </row>
    <row r="16" customFormat="false" ht="12.75" hidden="false" customHeight="false" outlineLevel="0" collapsed="false">
      <c r="A16" s="91"/>
      <c r="B16" s="75" t="n">
        <v>2</v>
      </c>
      <c r="C16" s="75"/>
      <c r="D16" s="92"/>
      <c r="E16" s="88"/>
      <c r="F16" s="75"/>
      <c r="G16" s="88"/>
      <c r="H16" s="75"/>
      <c r="I16" s="88"/>
      <c r="J16" s="88"/>
      <c r="K16" s="93"/>
      <c r="L16" s="93"/>
      <c r="M16" s="89"/>
      <c r="N16" s="75"/>
      <c r="O16" s="90"/>
      <c r="P16" s="75"/>
      <c r="Q16" s="75"/>
      <c r="R16" s="75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93"/>
      <c r="M17" s="89"/>
      <c r="N17" s="75"/>
      <c r="P17" s="75"/>
      <c r="Q17" s="75"/>
      <c r="R17" s="82"/>
    </row>
    <row r="18" customFormat="false" ht="12.75" hidden="false" customHeight="false" outlineLevel="0" collapsed="false">
      <c r="A18" s="91"/>
      <c r="B18" s="75" t="n">
        <v>4</v>
      </c>
      <c r="C18" s="67"/>
      <c r="D18" s="67"/>
      <c r="E18" s="88"/>
      <c r="F18" s="75"/>
      <c r="G18" s="88"/>
      <c r="H18" s="75"/>
      <c r="I18" s="88"/>
      <c r="J18" s="88"/>
      <c r="K18" s="93"/>
      <c r="L18" s="93"/>
      <c r="M18" s="89"/>
      <c r="N18" s="75"/>
      <c r="O18" s="90"/>
      <c r="P18" s="75"/>
      <c r="Q18" s="75"/>
      <c r="R18" s="82"/>
    </row>
    <row r="19" customFormat="false" ht="12.75" hidden="false" customHeight="false" outlineLevel="0" collapsed="false">
      <c r="A19" s="91" t="n">
        <v>17096</v>
      </c>
      <c r="B19" s="75" t="n">
        <v>5</v>
      </c>
      <c r="C19" s="75" t="s">
        <v>505</v>
      </c>
      <c r="D19" s="92" t="n">
        <v>8614</v>
      </c>
      <c r="E19" s="88" t="n">
        <v>4.47</v>
      </c>
      <c r="F19" s="75"/>
      <c r="G19" s="88" t="n">
        <v>3.27</v>
      </c>
      <c r="H19" s="75"/>
      <c r="I19" s="88" t="n">
        <v>13.31</v>
      </c>
      <c r="J19" s="88" t="n">
        <v>8.84</v>
      </c>
      <c r="K19" s="93" t="n">
        <v>789</v>
      </c>
      <c r="L19" s="93" t="n">
        <v>46</v>
      </c>
      <c r="M19" s="89" t="n">
        <v>-0.52</v>
      </c>
      <c r="N19" s="75" t="s">
        <v>29</v>
      </c>
      <c r="O19" s="90" t="n">
        <v>5.8</v>
      </c>
      <c r="P19" s="75" t="s">
        <v>30</v>
      </c>
      <c r="Q19" s="75" t="s">
        <v>30</v>
      </c>
      <c r="R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93"/>
      <c r="M20" s="89"/>
      <c r="N20" s="75"/>
      <c r="O20" s="90"/>
      <c r="P20" s="75"/>
      <c r="Q20" s="75"/>
      <c r="R20" s="75"/>
    </row>
    <row r="21" customFormat="false" ht="12.75" hidden="false" customHeight="false" outlineLevel="0" collapsed="false">
      <c r="A21" s="91" t="n">
        <v>17228</v>
      </c>
      <c r="B21" s="75" t="n">
        <v>7</v>
      </c>
      <c r="C21" s="75" t="s">
        <v>506</v>
      </c>
      <c r="D21" s="92" t="n">
        <v>8364</v>
      </c>
      <c r="E21" s="88" t="n">
        <v>3.67</v>
      </c>
      <c r="F21" s="75"/>
      <c r="G21" s="88" t="n">
        <v>3.52</v>
      </c>
      <c r="H21" s="75"/>
      <c r="I21" s="88" t="n">
        <v>12.87</v>
      </c>
      <c r="J21" s="88" t="n">
        <v>9.2</v>
      </c>
      <c r="K21" s="93" t="n">
        <v>400</v>
      </c>
      <c r="L21" s="93" t="n">
        <v>73</v>
      </c>
      <c r="M21" s="89" t="n">
        <v>-0.526</v>
      </c>
      <c r="N21" s="75" t="s">
        <v>29</v>
      </c>
      <c r="O21" s="90" t="n">
        <v>4.8</v>
      </c>
      <c r="P21" s="75" t="s">
        <v>30</v>
      </c>
      <c r="Q21" s="75" t="s">
        <v>30</v>
      </c>
      <c r="R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93"/>
      <c r="M22" s="89"/>
      <c r="N22" s="75"/>
      <c r="O22" s="90"/>
      <c r="P22" s="75"/>
      <c r="Q22" s="75"/>
      <c r="R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93"/>
      <c r="M23" s="89"/>
      <c r="N23" s="75"/>
      <c r="O23" s="90"/>
      <c r="P23" s="75"/>
      <c r="Q23" s="75"/>
      <c r="R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93"/>
      <c r="M24" s="89"/>
      <c r="N24" s="75"/>
      <c r="O24" s="90"/>
      <c r="P24" s="75"/>
      <c r="Q24" s="75"/>
      <c r="R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93"/>
      <c r="M25" s="89"/>
      <c r="N25" s="75"/>
      <c r="O25" s="90"/>
      <c r="P25" s="75"/>
      <c r="Q25" s="75"/>
      <c r="R25" s="75"/>
      <c r="S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95"/>
      <c r="M26" s="96"/>
      <c r="N26" s="97"/>
      <c r="O26" s="98"/>
      <c r="P26" s="97"/>
      <c r="Q26" s="97"/>
      <c r="R26" s="75"/>
      <c r="S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93"/>
      <c r="M27" s="89"/>
      <c r="N27" s="75"/>
      <c r="O27" s="90"/>
      <c r="P27" s="75"/>
      <c r="Q27" s="75"/>
      <c r="R27" s="75"/>
      <c r="S27" s="66"/>
    </row>
    <row r="28" customFormat="false" ht="12.75" hidden="false" customHeight="false" outlineLevel="0" collapsed="false">
      <c r="A28" s="91" t="n">
        <v>17575</v>
      </c>
      <c r="B28" s="75" t="n">
        <v>14</v>
      </c>
      <c r="C28" s="75" t="s">
        <v>507</v>
      </c>
      <c r="D28" s="92" t="n">
        <v>7769</v>
      </c>
      <c r="E28" s="88" t="n">
        <v>3.89</v>
      </c>
      <c r="F28" s="75"/>
      <c r="G28" s="88" t="n">
        <v>3.44</v>
      </c>
      <c r="H28" s="75"/>
      <c r="I28" s="88" t="n">
        <v>12.95</v>
      </c>
      <c r="J28" s="88" t="n">
        <v>9.06</v>
      </c>
      <c r="K28" s="93" t="n">
        <v>357</v>
      </c>
      <c r="L28" s="95" t="n">
        <v>26</v>
      </c>
      <c r="M28" s="96" t="n">
        <v>-0.524</v>
      </c>
      <c r="N28" s="97" t="s">
        <v>29</v>
      </c>
      <c r="O28" s="98" t="n">
        <v>8</v>
      </c>
      <c r="P28" s="97" t="s">
        <v>30</v>
      </c>
      <c r="Q28" s="97" t="s">
        <v>30</v>
      </c>
      <c r="R28" s="75"/>
      <c r="S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93"/>
      <c r="M29" s="89"/>
      <c r="N29" s="75"/>
      <c r="O29" s="90"/>
      <c r="P29" s="75"/>
      <c r="Q29" s="75"/>
      <c r="R29" s="75"/>
      <c r="S29" s="66"/>
    </row>
    <row r="30" customFormat="false" ht="12.75" hidden="false" customHeight="false" outlineLevel="0" collapsed="false">
      <c r="A30" s="91"/>
      <c r="B30" s="75" t="n">
        <v>16</v>
      </c>
      <c r="C30" s="94"/>
      <c r="D30" s="94"/>
      <c r="E30" s="88"/>
      <c r="F30" s="75"/>
      <c r="G30" s="88"/>
      <c r="H30" s="75"/>
      <c r="I30" s="88"/>
      <c r="J30" s="88"/>
      <c r="K30" s="93"/>
      <c r="L30" s="93"/>
      <c r="M30" s="100"/>
      <c r="N30" s="75"/>
      <c r="O30" s="90"/>
      <c r="P30" s="75"/>
      <c r="Q30" s="75"/>
      <c r="R30" s="75"/>
      <c r="S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93"/>
      <c r="M31" s="89"/>
      <c r="N31" s="75"/>
      <c r="O31" s="90"/>
      <c r="P31" s="75"/>
      <c r="Q31" s="75"/>
      <c r="R31" s="75"/>
      <c r="S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93"/>
      <c r="M32" s="89"/>
      <c r="N32" s="75"/>
      <c r="O32" s="90"/>
      <c r="P32" s="75"/>
      <c r="Q32" s="75"/>
      <c r="R32" s="75"/>
      <c r="S32" s="66"/>
    </row>
    <row r="33" customFormat="false" ht="12.75" hidden="false" customHeight="false" outlineLevel="0" collapsed="false">
      <c r="A33" s="91" t="n">
        <v>17803</v>
      </c>
      <c r="B33" s="75" t="n">
        <v>19</v>
      </c>
      <c r="C33" s="75" t="s">
        <v>508</v>
      </c>
      <c r="D33" s="75"/>
      <c r="E33" s="88" t="n">
        <v>3.81</v>
      </c>
      <c r="F33" s="75"/>
      <c r="G33" s="88" t="n">
        <v>3.29</v>
      </c>
      <c r="H33" s="75"/>
      <c r="I33" s="88" t="n">
        <v>12.76</v>
      </c>
      <c r="J33" s="88" t="n">
        <v>8.95</v>
      </c>
      <c r="K33" s="93" t="n">
        <v>447</v>
      </c>
      <c r="L33" s="93" t="n">
        <v>71</v>
      </c>
      <c r="M33" s="89" t="n">
        <v>-0.52</v>
      </c>
      <c r="N33" s="75" t="s">
        <v>29</v>
      </c>
      <c r="O33" s="90"/>
      <c r="P33" s="75" t="s">
        <v>30</v>
      </c>
      <c r="Q33" s="75" t="s">
        <v>30</v>
      </c>
      <c r="R33" s="75"/>
      <c r="S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93"/>
      <c r="M34" s="89"/>
      <c r="N34" s="75"/>
      <c r="O34" s="90"/>
      <c r="P34" s="75"/>
      <c r="Q34" s="75"/>
      <c r="R34" s="75"/>
      <c r="S34" s="66"/>
    </row>
    <row r="35" customFormat="false" ht="12.75" hidden="false" customHeight="false" outlineLevel="0" collapsed="false">
      <c r="A35" s="91" t="n">
        <v>17902</v>
      </c>
      <c r="B35" s="75" t="n">
        <v>21</v>
      </c>
      <c r="C35" s="75" t="s">
        <v>509</v>
      </c>
      <c r="D35" s="92"/>
      <c r="E35" s="88" t="n">
        <v>4.15</v>
      </c>
      <c r="F35" s="75"/>
      <c r="G35" s="88" t="n">
        <v>3.56</v>
      </c>
      <c r="H35" s="75"/>
      <c r="I35" s="88" t="n">
        <v>13.1</v>
      </c>
      <c r="J35" s="88" t="n">
        <v>8.96</v>
      </c>
      <c r="K35" s="93" t="n">
        <v>440</v>
      </c>
      <c r="L35" s="93" t="n">
        <v>66</v>
      </c>
      <c r="M35" s="89" t="n">
        <v>-0.526</v>
      </c>
      <c r="N35" s="75" t="s">
        <v>29</v>
      </c>
      <c r="O35" s="90"/>
      <c r="P35" s="75" t="s">
        <v>30</v>
      </c>
      <c r="Q35" s="75" t="s">
        <v>30</v>
      </c>
      <c r="R35" s="75"/>
      <c r="S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93"/>
      <c r="M36" s="89"/>
      <c r="N36" s="75"/>
      <c r="O36" s="90"/>
      <c r="P36" s="75"/>
      <c r="Q36" s="75"/>
      <c r="R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93"/>
      <c r="M37" s="89"/>
      <c r="N37" s="75"/>
      <c r="O37" s="90"/>
      <c r="P37" s="75"/>
      <c r="Q37" s="75"/>
      <c r="R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93"/>
      <c r="M38" s="89"/>
      <c r="N38" s="75"/>
      <c r="O38" s="90"/>
      <c r="P38" s="75"/>
      <c r="Q38" s="75"/>
      <c r="R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93"/>
      <c r="M39" s="89"/>
      <c r="N39" s="75"/>
      <c r="O39" s="90"/>
      <c r="P39" s="75"/>
      <c r="Q39" s="75"/>
      <c r="R39" s="82"/>
    </row>
    <row r="40" customFormat="false" ht="12.75" hidden="false" customHeight="false" outlineLevel="0" collapsed="false">
      <c r="A40" s="82" t="n">
        <v>18115</v>
      </c>
      <c r="B40" s="75" t="n">
        <v>26</v>
      </c>
      <c r="C40" s="75" t="s">
        <v>510</v>
      </c>
      <c r="D40" s="75" t="n">
        <v>8541</v>
      </c>
      <c r="E40" s="88" t="n">
        <v>3.59</v>
      </c>
      <c r="F40" s="75"/>
      <c r="G40" s="88" t="n">
        <v>3.32</v>
      </c>
      <c r="H40" s="75"/>
      <c r="I40" s="88" t="n">
        <v>12.48</v>
      </c>
      <c r="J40" s="88" t="n">
        <v>8.89</v>
      </c>
      <c r="K40" s="93" t="n">
        <v>368</v>
      </c>
      <c r="L40" s="93" t="n">
        <v>33</v>
      </c>
      <c r="M40" s="89" t="n">
        <v>-0.521</v>
      </c>
      <c r="N40" s="75" t="s">
        <v>29</v>
      </c>
      <c r="O40" s="90"/>
      <c r="P40" s="75" t="s">
        <v>30</v>
      </c>
      <c r="Q40" s="75" t="s">
        <v>30</v>
      </c>
      <c r="R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93"/>
      <c r="M41" s="89"/>
      <c r="N41" s="75"/>
      <c r="O41" s="90"/>
      <c r="P41" s="75"/>
      <c r="Q41" s="75"/>
      <c r="R41" s="82"/>
    </row>
    <row r="42" customFormat="false" ht="12.75" hidden="false" customHeight="false" outlineLevel="0" collapsed="false">
      <c r="A42" s="82" t="n">
        <v>18199</v>
      </c>
      <c r="B42" s="75" t="n">
        <v>28</v>
      </c>
      <c r="C42" s="75" t="s">
        <v>511</v>
      </c>
      <c r="D42" s="92"/>
      <c r="E42" s="88" t="n">
        <v>3.41</v>
      </c>
      <c r="F42" s="75"/>
      <c r="G42" s="88" t="n">
        <v>3.17</v>
      </c>
      <c r="H42" s="75"/>
      <c r="I42" s="88" t="n">
        <v>12.16</v>
      </c>
      <c r="J42" s="88" t="n">
        <v>8.75</v>
      </c>
      <c r="K42" s="93" t="n">
        <v>278</v>
      </c>
      <c r="L42" s="93" t="n">
        <v>33</v>
      </c>
      <c r="M42" s="89" t="n">
        <v>-0.518</v>
      </c>
      <c r="N42" s="75" t="s">
        <v>29</v>
      </c>
      <c r="O42" s="90"/>
      <c r="P42" s="75" t="s">
        <v>30</v>
      </c>
      <c r="Q42" s="75" t="s">
        <v>30</v>
      </c>
      <c r="R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93"/>
      <c r="M43" s="89"/>
      <c r="N43" s="75"/>
      <c r="O43" s="90"/>
      <c r="P43" s="75"/>
      <c r="Q43" s="75"/>
      <c r="R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93"/>
      <c r="M44" s="89"/>
      <c r="N44" s="75"/>
      <c r="O44" s="90"/>
      <c r="P44" s="75"/>
      <c r="Q44" s="75"/>
      <c r="R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93"/>
      <c r="M45" s="89"/>
      <c r="N45" s="75"/>
      <c r="O45" s="90"/>
      <c r="P45" s="75"/>
      <c r="Q45" s="75"/>
      <c r="R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8322</v>
      </c>
      <c r="E46" s="101" t="n">
        <f aca="false">AVERAGE(E15:E45)</f>
        <v>3.85571428571429</v>
      </c>
      <c r="F46" s="101"/>
      <c r="G46" s="101" t="n">
        <f aca="false">AVERAGE(G15:G45)</f>
        <v>3.36714285714286</v>
      </c>
      <c r="H46" s="101"/>
      <c r="I46" s="101" t="n">
        <f aca="false">AVERAGE(I15:I45)</f>
        <v>12.8042857142857</v>
      </c>
      <c r="J46" s="101" t="n">
        <f aca="false">AVERAGE(J15:J45)</f>
        <v>8.95</v>
      </c>
      <c r="K46" s="92" t="n">
        <f aca="false">AVERAGE(K15:K45)</f>
        <v>439.857142857143</v>
      </c>
      <c r="L46" s="101" t="n">
        <f aca="false">AVERAGE(L15:L45)</f>
        <v>49.7142857142857</v>
      </c>
      <c r="M46" s="89"/>
      <c r="N46" s="101" t="e">
        <f aca="false">AVERAGE(N15:N45)</f>
        <v>#DIV/0!</v>
      </c>
      <c r="O46" s="75"/>
      <c r="P46" s="75"/>
      <c r="Q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75"/>
      <c r="M47" s="89"/>
      <c r="N47" s="75"/>
      <c r="O47" s="75"/>
      <c r="P47" s="75"/>
      <c r="Q47" s="75"/>
      <c r="R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75"/>
      <c r="M48" s="89"/>
      <c r="N48" s="75"/>
      <c r="O48" s="75"/>
      <c r="P48" s="75"/>
      <c r="Q48" s="75"/>
      <c r="R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67"/>
      <c r="M49" s="70"/>
      <c r="N49" s="67"/>
      <c r="O49" s="67"/>
      <c r="P49" s="67"/>
      <c r="Q49" s="67"/>
      <c r="R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4"/>
      <c r="N50" s="31"/>
      <c r="O50" s="31"/>
      <c r="P50" s="31"/>
      <c r="Q50" s="31"/>
      <c r="R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12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12.75" hidden="false" customHeight="false" outlineLevel="0" collapsed="false">
      <c r="A17" s="91" t="n">
        <v>18387</v>
      </c>
      <c r="B17" s="75" t="n">
        <v>3</v>
      </c>
      <c r="C17" s="75" t="s">
        <v>513</v>
      </c>
      <c r="D17" s="92" t="n">
        <v>8337</v>
      </c>
      <c r="E17" s="88" t="n">
        <v>4.25</v>
      </c>
      <c r="F17" s="75"/>
      <c r="G17" s="88" t="n">
        <v>3.42</v>
      </c>
      <c r="H17" s="75"/>
      <c r="I17" s="88" t="n">
        <v>13.3</v>
      </c>
      <c r="J17" s="88" t="n">
        <v>9.05</v>
      </c>
      <c r="K17" s="93" t="n">
        <v>458</v>
      </c>
      <c r="L17" s="108" t="n">
        <v>716</v>
      </c>
      <c r="M17" s="93" t="n">
        <v>43</v>
      </c>
      <c r="N17" s="89" t="n">
        <v>-0.525</v>
      </c>
      <c r="O17" s="75" t="s">
        <v>514</v>
      </c>
      <c r="P17" s="112" t="n">
        <v>4</v>
      </c>
      <c r="Q17" s="75" t="s">
        <v>515</v>
      </c>
      <c r="R17" s="75" t="s">
        <v>515</v>
      </c>
      <c r="S17" s="82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 t="n">
        <v>18491</v>
      </c>
      <c r="B19" s="75" t="n">
        <v>5</v>
      </c>
      <c r="C19" s="82" t="s">
        <v>516</v>
      </c>
      <c r="D19" s="82"/>
      <c r="E19" s="88" t="n">
        <v>3.93</v>
      </c>
      <c r="F19" s="75"/>
      <c r="G19" s="88" t="n">
        <v>3.44</v>
      </c>
      <c r="H19" s="75"/>
      <c r="I19" s="88" t="n">
        <v>12.93</v>
      </c>
      <c r="J19" s="88" t="n">
        <v>9</v>
      </c>
      <c r="K19" s="93" t="n">
        <v>352</v>
      </c>
      <c r="L19" s="108" t="n">
        <v>582</v>
      </c>
      <c r="M19" s="93" t="n">
        <v>26</v>
      </c>
      <c r="N19" s="89" t="n">
        <v>-0.525</v>
      </c>
      <c r="O19" s="75" t="s">
        <v>514</v>
      </c>
      <c r="P19" s="90"/>
      <c r="Q19" s="75" t="s">
        <v>515</v>
      </c>
      <c r="R19" s="75" t="s">
        <v>515</v>
      </c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 t="n">
        <v>18687</v>
      </c>
      <c r="B23" s="75" t="n">
        <v>9</v>
      </c>
      <c r="C23" s="75" t="s">
        <v>517</v>
      </c>
      <c r="D23" s="92" t="n">
        <v>7724</v>
      </c>
      <c r="E23" s="88" t="n">
        <v>3.73</v>
      </c>
      <c r="F23" s="75"/>
      <c r="G23" s="88" t="n">
        <v>3.14</v>
      </c>
      <c r="H23" s="75"/>
      <c r="I23" s="88" t="n">
        <v>12.6</v>
      </c>
      <c r="J23" s="88" t="n">
        <v>8.87</v>
      </c>
      <c r="K23" s="93" t="n">
        <v>458</v>
      </c>
      <c r="L23" s="108" t="n">
        <v>444</v>
      </c>
      <c r="M23" s="93" t="n">
        <v>46</v>
      </c>
      <c r="N23" s="89" t="n">
        <v>-0.511</v>
      </c>
      <c r="O23" s="75" t="s">
        <v>514</v>
      </c>
      <c r="P23" s="90" t="n">
        <v>4</v>
      </c>
      <c r="Q23" s="75" t="s">
        <v>515</v>
      </c>
      <c r="R23" s="75" t="s">
        <v>515</v>
      </c>
      <c r="S23" s="82" t="s">
        <v>518</v>
      </c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 t="n">
        <v>18790</v>
      </c>
      <c r="B25" s="75" t="n">
        <v>11</v>
      </c>
      <c r="C25" s="75" t="s">
        <v>519</v>
      </c>
      <c r="D25" s="92" t="n">
        <v>10338</v>
      </c>
      <c r="E25" s="88" t="n">
        <v>3.48</v>
      </c>
      <c r="F25" s="75"/>
      <c r="G25" s="88" t="n">
        <v>3.05</v>
      </c>
      <c r="H25" s="75"/>
      <c r="I25" s="88" t="n">
        <v>12.23</v>
      </c>
      <c r="J25" s="88" t="n">
        <v>8.75</v>
      </c>
      <c r="K25" s="93" t="n">
        <v>291</v>
      </c>
      <c r="L25" s="108" t="n">
        <v>452</v>
      </c>
      <c r="M25" s="93" t="n">
        <v>38</v>
      </c>
      <c r="N25" s="89" t="n">
        <v>-0.5</v>
      </c>
      <c r="O25" s="75" t="s">
        <v>514</v>
      </c>
      <c r="P25" s="90" t="n">
        <v>7.38</v>
      </c>
      <c r="Q25" s="75" t="s">
        <v>515</v>
      </c>
      <c r="R25" s="75" t="s">
        <v>515</v>
      </c>
      <c r="S25" s="75" t="s">
        <v>520</v>
      </c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 t="n">
        <v>18997</v>
      </c>
      <c r="B30" s="75" t="n">
        <v>16</v>
      </c>
      <c r="C30" s="75" t="s">
        <v>521</v>
      </c>
      <c r="D30" s="92" t="n">
        <v>7649</v>
      </c>
      <c r="E30" s="88" t="n">
        <v>3.27</v>
      </c>
      <c r="F30" s="75"/>
      <c r="G30" s="88" t="n">
        <v>3.26</v>
      </c>
      <c r="H30" s="75"/>
      <c r="I30" s="88" t="n">
        <v>12.28</v>
      </c>
      <c r="J30" s="88" t="n">
        <v>9.01</v>
      </c>
      <c r="K30" s="93" t="n">
        <v>427</v>
      </c>
      <c r="L30" s="108" t="n">
        <v>653</v>
      </c>
      <c r="M30" s="93" t="n">
        <v>24</v>
      </c>
      <c r="N30" s="89" t="n">
        <v>-0.52</v>
      </c>
      <c r="O30" s="75" t="s">
        <v>514</v>
      </c>
      <c r="P30" s="90" t="n">
        <v>5.3</v>
      </c>
      <c r="Q30" s="75" t="s">
        <v>515</v>
      </c>
      <c r="R30" s="75" t="s">
        <v>515</v>
      </c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 t="n">
        <v>703</v>
      </c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 t="n">
        <v>19385</v>
      </c>
      <c r="B39" s="75" t="n">
        <v>25</v>
      </c>
      <c r="C39" s="75" t="n">
        <v>2259</v>
      </c>
      <c r="D39" s="92" t="n">
        <v>7861</v>
      </c>
      <c r="E39" s="88" t="n">
        <v>3.3</v>
      </c>
      <c r="F39" s="75"/>
      <c r="G39" s="88" t="n">
        <v>3.3</v>
      </c>
      <c r="H39" s="75"/>
      <c r="I39" s="88" t="n">
        <v>12.07</v>
      </c>
      <c r="J39" s="88" t="n">
        <v>8.68</v>
      </c>
      <c r="K39" s="93" t="n">
        <v>359</v>
      </c>
      <c r="L39" s="108"/>
      <c r="M39" s="93" t="n">
        <v>225</v>
      </c>
      <c r="N39" s="89" t="n">
        <v>-0.518</v>
      </c>
      <c r="O39" s="75" t="s">
        <v>514</v>
      </c>
      <c r="P39" s="90" t="n">
        <v>4</v>
      </c>
      <c r="Q39" s="75" t="s">
        <v>515</v>
      </c>
      <c r="R39" s="75" t="s">
        <v>515</v>
      </c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8381.8</v>
      </c>
      <c r="E46" s="101" t="n">
        <f aca="false">AVERAGE(E15:E45)</f>
        <v>3.66</v>
      </c>
      <c r="F46" s="101"/>
      <c r="G46" s="101" t="n">
        <f aca="false">AVERAGE(G15:G45)</f>
        <v>3.26833333333333</v>
      </c>
      <c r="H46" s="101"/>
      <c r="I46" s="101" t="n">
        <f aca="false">AVERAGE(I15:I45)</f>
        <v>12.5683333333333</v>
      </c>
      <c r="J46" s="101" t="n">
        <f aca="false">AVERAGE(J15:J45)</f>
        <v>8.89333333333333</v>
      </c>
      <c r="K46" s="92" t="n">
        <f aca="false">AVERAGE(K15:K45)</f>
        <v>390.833333333333</v>
      </c>
      <c r="L46" s="109" t="n">
        <f aca="false">AVERAGE(L15:L45)</f>
        <v>591.666666666667</v>
      </c>
      <c r="M46" s="101" t="n">
        <f aca="false">AVERAGE(M15:M45)</f>
        <v>67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9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 t="s">
        <v>93</v>
      </c>
      <c r="B16" s="16" t="n">
        <v>2</v>
      </c>
      <c r="C16" s="9" t="s">
        <v>94</v>
      </c>
      <c r="D16" s="26" t="n">
        <v>3500</v>
      </c>
      <c r="E16" s="22" t="n">
        <v>3.62</v>
      </c>
      <c r="F16" s="9"/>
      <c r="G16" s="22" t="n">
        <v>3.5</v>
      </c>
      <c r="H16" s="9"/>
      <c r="I16" s="22" t="n">
        <v>12.76</v>
      </c>
      <c r="J16" s="22" t="n">
        <v>9.14</v>
      </c>
      <c r="K16" s="27" t="n">
        <v>352</v>
      </c>
      <c r="L16" s="27" t="n">
        <v>106</v>
      </c>
      <c r="M16" s="23" t="n">
        <v>-0.527</v>
      </c>
      <c r="N16" s="9" t="s">
        <v>29</v>
      </c>
      <c r="O16" s="24" t="n">
        <v>4</v>
      </c>
      <c r="P16" s="9" t="s">
        <v>30</v>
      </c>
      <c r="Q16" s="9" t="s">
        <v>30</v>
      </c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s">
        <v>95</v>
      </c>
      <c r="B18" s="16" t="n">
        <v>4</v>
      </c>
      <c r="C18" s="9" t="s">
        <v>96</v>
      </c>
      <c r="D18" s="26" t="n">
        <v>4460</v>
      </c>
      <c r="E18" s="22" t="n">
        <v>3.39</v>
      </c>
      <c r="F18" s="9"/>
      <c r="G18" s="22" t="n">
        <v>3.51</v>
      </c>
      <c r="H18" s="9"/>
      <c r="I18" s="22" t="n">
        <v>12.55</v>
      </c>
      <c r="J18" s="22" t="n">
        <v>9.16</v>
      </c>
      <c r="K18" s="27" t="n">
        <v>227</v>
      </c>
      <c r="L18" s="27" t="n">
        <v>74</v>
      </c>
      <c r="M18" s="23" t="n">
        <v>-0.526</v>
      </c>
      <c r="N18" s="9" t="s">
        <v>29</v>
      </c>
      <c r="O18" s="24" t="n">
        <v>4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 t="s">
        <v>97</v>
      </c>
      <c r="B23" s="16" t="n">
        <v>9</v>
      </c>
      <c r="C23" s="9" t="s">
        <v>98</v>
      </c>
      <c r="D23" s="26" t="n">
        <v>2025</v>
      </c>
      <c r="E23" s="22" t="n">
        <v>3.76</v>
      </c>
      <c r="F23" s="9"/>
      <c r="G23" s="22" t="n">
        <v>3.39</v>
      </c>
      <c r="H23" s="9"/>
      <c r="I23" s="22" t="n">
        <v>12.74</v>
      </c>
      <c r="J23" s="22" t="n">
        <v>8.98</v>
      </c>
      <c r="K23" s="27" t="n">
        <v>327</v>
      </c>
      <c r="L23" s="27" t="n">
        <v>36</v>
      </c>
      <c r="M23" s="23" t="n">
        <v>-0.523</v>
      </c>
      <c r="N23" s="9" t="s">
        <v>29</v>
      </c>
      <c r="O23" s="24" t="n">
        <v>4</v>
      </c>
      <c r="P23" s="9" t="s">
        <v>30</v>
      </c>
      <c r="Q23" s="9" t="s">
        <v>30</v>
      </c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 t="s">
        <v>99</v>
      </c>
      <c r="B25" s="16" t="n">
        <v>11</v>
      </c>
      <c r="C25" s="9" t="s">
        <v>100</v>
      </c>
      <c r="D25" s="26" t="n">
        <v>1971</v>
      </c>
      <c r="E25" s="22" t="n">
        <v>3.85</v>
      </c>
      <c r="F25" s="9"/>
      <c r="G25" s="22" t="n">
        <v>3.45</v>
      </c>
      <c r="H25" s="9"/>
      <c r="I25" s="22" t="n">
        <v>12.95</v>
      </c>
      <c r="J25" s="22" t="n">
        <v>9.1</v>
      </c>
      <c r="K25" s="27" t="n">
        <v>451</v>
      </c>
      <c r="L25" s="27" t="n">
        <v>29</v>
      </c>
      <c r="M25" s="23" t="n">
        <v>-0.525</v>
      </c>
      <c r="N25" s="9" t="s">
        <v>29</v>
      </c>
      <c r="O25" s="24" t="n">
        <v>4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 t="s">
        <v>101</v>
      </c>
      <c r="B30" s="16" t="n">
        <v>16</v>
      </c>
      <c r="C30" s="28" t="s">
        <v>102</v>
      </c>
      <c r="D30" s="28" t="n">
        <v>4307</v>
      </c>
      <c r="E30" s="9" t="n">
        <v>3.23</v>
      </c>
      <c r="F30" s="16"/>
      <c r="G30" s="22" t="n">
        <v>3.32</v>
      </c>
      <c r="H30" s="9"/>
      <c r="I30" s="22" t="n">
        <v>12.23</v>
      </c>
      <c r="J30" s="22" t="n">
        <v>9</v>
      </c>
      <c r="K30" s="27" t="n">
        <v>366</v>
      </c>
      <c r="L30" s="27" t="n">
        <v>106</v>
      </c>
      <c r="M30" s="30" t="n">
        <v>-0.521</v>
      </c>
      <c r="N30" s="9" t="s">
        <v>29</v>
      </c>
      <c r="O30" s="24" t="n">
        <v>5</v>
      </c>
      <c r="P30" s="9" t="s">
        <v>30</v>
      </c>
      <c r="Q30" s="9" t="s">
        <v>30</v>
      </c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 t="s">
        <v>103</v>
      </c>
      <c r="B32" s="16" t="n">
        <v>18</v>
      </c>
      <c r="C32" s="9" t="s">
        <v>104</v>
      </c>
      <c r="D32" s="26" t="n">
        <v>4005</v>
      </c>
      <c r="E32" s="22" t="n">
        <v>3.54</v>
      </c>
      <c r="F32" s="9"/>
      <c r="G32" s="22" t="n">
        <v>3.48</v>
      </c>
      <c r="H32" s="9"/>
      <c r="I32" s="22" t="n">
        <v>12.72</v>
      </c>
      <c r="J32" s="22" t="n">
        <v>9.18</v>
      </c>
      <c r="K32" s="27" t="n">
        <v>345</v>
      </c>
      <c r="L32" s="27" t="n">
        <v>37</v>
      </c>
      <c r="M32" s="23" t="n">
        <v>-0.528</v>
      </c>
      <c r="N32" s="9" t="s">
        <v>29</v>
      </c>
      <c r="O32" s="24" t="n">
        <v>4.5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 t="s">
        <v>105</v>
      </c>
      <c r="B38" s="16" t="n">
        <v>24</v>
      </c>
      <c r="C38" s="9" t="s">
        <v>106</v>
      </c>
      <c r="D38" s="26" t="n">
        <v>4559</v>
      </c>
      <c r="E38" s="22" t="n">
        <v>3.25</v>
      </c>
      <c r="F38" s="9"/>
      <c r="G38" s="22" t="n">
        <v>3.56</v>
      </c>
      <c r="H38" s="9"/>
      <c r="I38" s="22" t="n">
        <v>12.47</v>
      </c>
      <c r="J38" s="22" t="n">
        <v>9.22</v>
      </c>
      <c r="K38" s="27" t="n">
        <v>320</v>
      </c>
      <c r="L38" s="27" t="n">
        <v>79</v>
      </c>
      <c r="M38" s="23" t="n">
        <v>-0.527</v>
      </c>
      <c r="N38" s="9" t="s">
        <v>29</v>
      </c>
      <c r="O38" s="24" t="n">
        <v>5</v>
      </c>
      <c r="P38" s="9" t="s">
        <v>30</v>
      </c>
      <c r="Q38" s="9" t="s">
        <v>30</v>
      </c>
      <c r="R38" s="16"/>
    </row>
    <row r="39" customFormat="false" ht="12.75" hidden="false" customHeight="false" outlineLevel="0" collapsed="false">
      <c r="A39" s="25" t="s">
        <v>107</v>
      </c>
      <c r="B39" s="16" t="n">
        <v>25</v>
      </c>
      <c r="C39" s="9" t="s">
        <v>108</v>
      </c>
      <c r="D39" s="26" t="n">
        <v>2440</v>
      </c>
      <c r="E39" s="22" t="n">
        <v>3.59</v>
      </c>
      <c r="F39" s="9"/>
      <c r="G39" s="22" t="n">
        <v>3.54</v>
      </c>
      <c r="H39" s="9"/>
      <c r="I39" s="22" t="n">
        <v>12.78</v>
      </c>
      <c r="J39" s="22" t="n">
        <v>9.19</v>
      </c>
      <c r="K39" s="27" t="n">
        <v>365</v>
      </c>
      <c r="L39" s="27" t="n">
        <v>9</v>
      </c>
      <c r="M39" s="23" t="n">
        <v>-0.527</v>
      </c>
      <c r="N39" s="9" t="s">
        <v>29</v>
      </c>
      <c r="O39" s="24" t="n">
        <v>4</v>
      </c>
      <c r="P39" s="9" t="s">
        <v>30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408.375</v>
      </c>
      <c r="E46" s="22" t="n">
        <f aca="false">AVERAGE(E15:E45)</f>
        <v>3.52875</v>
      </c>
      <c r="F46" s="9"/>
      <c r="G46" s="22" t="n">
        <f aca="false">AVERAGE(G15:G45)</f>
        <v>3.46875</v>
      </c>
      <c r="H46" s="9"/>
      <c r="I46" s="22" t="n">
        <f aca="false">AVERAGE(I15:I45)</f>
        <v>12.65</v>
      </c>
      <c r="J46" s="22" t="n">
        <f aca="false">AVERAGE(J15:J45)</f>
        <v>9.12125</v>
      </c>
      <c r="K46" s="27" t="n">
        <f aca="false">AVERAGE(K15:K44)</f>
        <v>344.125</v>
      </c>
      <c r="L46" s="27" t="n">
        <f aca="false">AVERAGE(L15:L45)</f>
        <v>59.5</v>
      </c>
      <c r="M46" s="23" t="n">
        <f aca="false">AVERAGE(M15:M45)</f>
        <v>-0.5255</v>
      </c>
      <c r="N46" s="9"/>
      <c r="O46" s="24" t="n">
        <f aca="false">AVERAGE(O15:O45)</f>
        <v>4.3125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22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P17" s="112"/>
      <c r="Q17" s="75"/>
      <c r="R17" s="75"/>
      <c r="S17" s="82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/>
      <c r="B19" s="75" t="n">
        <v>5</v>
      </c>
      <c r="C19" s="82"/>
      <c r="D19" s="8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 t="n">
        <v>307</v>
      </c>
      <c r="B21" s="75" t="n">
        <v>7</v>
      </c>
      <c r="C21" s="75" t="s">
        <v>523</v>
      </c>
      <c r="D21" s="92" t="n">
        <v>3121</v>
      </c>
      <c r="E21" s="88" t="n">
        <v>3.25</v>
      </c>
      <c r="F21" s="75"/>
      <c r="G21" s="88" t="n">
        <v>3.37</v>
      </c>
      <c r="H21" s="75"/>
      <c r="I21" s="88" t="n">
        <v>12.22</v>
      </c>
      <c r="J21" s="88" t="n">
        <v>8.97</v>
      </c>
      <c r="K21" s="93" t="n">
        <v>498</v>
      </c>
      <c r="L21" s="108"/>
      <c r="M21" s="93" t="n">
        <v>67</v>
      </c>
      <c r="N21" s="89" t="n">
        <v>-0.523</v>
      </c>
      <c r="O21" s="75" t="s">
        <v>514</v>
      </c>
      <c r="P21" s="90" t="n">
        <v>8.2</v>
      </c>
      <c r="Q21" s="75" t="s">
        <v>515</v>
      </c>
      <c r="R21" s="75" t="s">
        <v>515</v>
      </c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 t="n">
        <v>408</v>
      </c>
      <c r="B23" s="75" t="n">
        <v>9</v>
      </c>
      <c r="C23" s="75" t="s">
        <v>524</v>
      </c>
      <c r="D23" s="92" t="n">
        <v>6965</v>
      </c>
      <c r="E23" s="88" t="n">
        <v>3.23</v>
      </c>
      <c r="F23" s="75"/>
      <c r="G23" s="88" t="n">
        <v>3.15</v>
      </c>
      <c r="H23" s="75"/>
      <c r="I23" s="88" t="n">
        <v>11.85</v>
      </c>
      <c r="J23" s="88" t="n">
        <v>8.62</v>
      </c>
      <c r="K23" s="93" t="n">
        <v>462</v>
      </c>
      <c r="L23" s="108"/>
      <c r="M23" s="93" t="n">
        <v>18</v>
      </c>
      <c r="N23" s="89" t="n">
        <v>-0.512</v>
      </c>
      <c r="O23" s="75" t="s">
        <v>514</v>
      </c>
      <c r="P23" s="90" t="n">
        <v>5.8</v>
      </c>
      <c r="Q23" s="75" t="s">
        <v>515</v>
      </c>
      <c r="R23" s="75" t="s">
        <v>515</v>
      </c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88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 t="n">
        <v>638</v>
      </c>
      <c r="B28" s="75" t="n">
        <v>14</v>
      </c>
      <c r="C28" s="75" t="s">
        <v>525</v>
      </c>
      <c r="D28" s="92" t="n">
        <v>6421</v>
      </c>
      <c r="E28" s="88" t="n">
        <v>3.42</v>
      </c>
      <c r="F28" s="75"/>
      <c r="G28" s="88" t="n">
        <v>3.23</v>
      </c>
      <c r="H28" s="75"/>
      <c r="I28" s="88" t="n">
        <v>12.19</v>
      </c>
      <c r="J28" s="88" t="n">
        <v>8.77</v>
      </c>
      <c r="K28" s="93" t="n">
        <v>532</v>
      </c>
      <c r="L28" s="108"/>
      <c r="M28" s="95" t="n">
        <v>29</v>
      </c>
      <c r="N28" s="96" t="n">
        <v>-0.518</v>
      </c>
      <c r="O28" s="97" t="s">
        <v>514</v>
      </c>
      <c r="P28" s="98" t="n">
        <v>4</v>
      </c>
      <c r="Q28" s="97" t="s">
        <v>515</v>
      </c>
      <c r="R28" s="97" t="s">
        <v>515</v>
      </c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 t="n">
        <v>732</v>
      </c>
      <c r="B30" s="75" t="n">
        <v>16</v>
      </c>
      <c r="C30" s="75" t="s">
        <v>526</v>
      </c>
      <c r="D30" s="92" t="n">
        <v>6627</v>
      </c>
      <c r="E30" s="88" t="n">
        <v>3.42</v>
      </c>
      <c r="F30" s="75"/>
      <c r="G30" s="88" t="n">
        <v>3.21</v>
      </c>
      <c r="H30" s="75"/>
      <c r="I30" s="88" t="n">
        <v>12.15</v>
      </c>
      <c r="J30" s="88" t="n">
        <v>8.73</v>
      </c>
      <c r="K30" s="93" t="n">
        <v>601</v>
      </c>
      <c r="L30" s="108"/>
      <c r="M30" s="93" t="n">
        <v>127</v>
      </c>
      <c r="N30" s="89" t="n">
        <v>-0.52</v>
      </c>
      <c r="O30" s="75" t="s">
        <v>514</v>
      </c>
      <c r="P30" s="90" t="n">
        <v>6.7</v>
      </c>
      <c r="Q30" s="75" t="s">
        <v>515</v>
      </c>
      <c r="R30" s="75" t="s">
        <v>515</v>
      </c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88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88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 t="n">
        <v>985</v>
      </c>
      <c r="B35" s="75" t="n">
        <v>21</v>
      </c>
      <c r="C35" s="75" t="s">
        <v>527</v>
      </c>
      <c r="D35" s="92" t="n">
        <v>6446</v>
      </c>
      <c r="E35" s="88" t="n">
        <v>3.34</v>
      </c>
      <c r="F35" s="75"/>
      <c r="G35" s="88" t="n">
        <v>3.29</v>
      </c>
      <c r="H35" s="75"/>
      <c r="I35" s="88" t="n">
        <v>12.19</v>
      </c>
      <c r="J35" s="88" t="n">
        <v>8.85</v>
      </c>
      <c r="K35" s="93" t="n">
        <v>500</v>
      </c>
      <c r="L35" s="108"/>
      <c r="M35" s="93" t="n">
        <v>48</v>
      </c>
      <c r="N35" s="89" t="n">
        <v>-0.52</v>
      </c>
      <c r="O35" s="75" t="s">
        <v>514</v>
      </c>
      <c r="P35" s="90" t="n">
        <v>5.3</v>
      </c>
      <c r="Q35" s="75" t="s">
        <v>515</v>
      </c>
      <c r="R35" s="75" t="s">
        <v>515</v>
      </c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 t="n">
        <v>1096</v>
      </c>
      <c r="B37" s="75" t="n">
        <v>23</v>
      </c>
      <c r="C37" s="75" t="s">
        <v>528</v>
      </c>
      <c r="D37" s="92" t="n">
        <v>6439</v>
      </c>
      <c r="E37" s="88" t="n">
        <v>3.51</v>
      </c>
      <c r="F37" s="75"/>
      <c r="G37" s="88" t="n">
        <v>3.18</v>
      </c>
      <c r="H37" s="75"/>
      <c r="I37" s="88" t="n">
        <v>12.08</v>
      </c>
      <c r="J37" s="88" t="n">
        <v>8.57</v>
      </c>
      <c r="K37" s="93" t="n">
        <v>482</v>
      </c>
      <c r="L37" s="108" t="n">
        <v>673</v>
      </c>
      <c r="M37" s="93" t="n">
        <v>88</v>
      </c>
      <c r="N37" s="89" t="n">
        <v>-0.518</v>
      </c>
      <c r="O37" s="75" t="s">
        <v>514</v>
      </c>
      <c r="P37" s="90" t="n">
        <v>6.5</v>
      </c>
      <c r="Q37" s="75" t="s">
        <v>515</v>
      </c>
      <c r="R37" s="75" t="s">
        <v>515</v>
      </c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 t="n">
        <v>1338</v>
      </c>
      <c r="B42" s="75" t="n">
        <v>28</v>
      </c>
      <c r="C42" s="75" t="s">
        <v>529</v>
      </c>
      <c r="D42" s="92" t="n">
        <v>5607</v>
      </c>
      <c r="E42" s="88" t="n">
        <v>3.83</v>
      </c>
      <c r="F42" s="75"/>
      <c r="G42" s="88" t="n">
        <v>3.34</v>
      </c>
      <c r="H42" s="75"/>
      <c r="I42" s="88" t="n">
        <v>12.77</v>
      </c>
      <c r="J42" s="88" t="n">
        <v>8.94</v>
      </c>
      <c r="K42" s="93" t="n">
        <v>571</v>
      </c>
      <c r="L42" s="108"/>
      <c r="M42" s="93" t="n">
        <v>57</v>
      </c>
      <c r="N42" s="89" t="n">
        <v>-0.523</v>
      </c>
      <c r="O42" s="75" t="s">
        <v>514</v>
      </c>
      <c r="P42" s="90" t="n">
        <v>3.2</v>
      </c>
      <c r="Q42" s="75" t="s">
        <v>515</v>
      </c>
      <c r="R42" s="75" t="s">
        <v>515</v>
      </c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 t="n">
        <v>1459</v>
      </c>
      <c r="B44" s="75" t="n">
        <v>30</v>
      </c>
      <c r="C44" s="75" t="s">
        <v>530</v>
      </c>
      <c r="D44" s="92" t="n">
        <v>4925</v>
      </c>
      <c r="E44" s="88" t="n">
        <v>4.03</v>
      </c>
      <c r="F44" s="75"/>
      <c r="G44" s="88" t="n">
        <v>3.24</v>
      </c>
      <c r="H44" s="75"/>
      <c r="I44" s="88" t="n">
        <v>12.73</v>
      </c>
      <c r="J44" s="88" t="n">
        <v>8.7</v>
      </c>
      <c r="K44" s="93" t="n">
        <v>435</v>
      </c>
      <c r="L44" s="108"/>
      <c r="M44" s="93" t="n">
        <v>29</v>
      </c>
      <c r="N44" s="89" t="n">
        <v>-0.516</v>
      </c>
      <c r="O44" s="75" t="s">
        <v>514</v>
      </c>
      <c r="P44" s="90" t="n">
        <v>5</v>
      </c>
      <c r="Q44" s="75" t="s">
        <v>515</v>
      </c>
      <c r="R44" s="75" t="s">
        <v>515</v>
      </c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5818.875</v>
      </c>
      <c r="E46" s="101" t="n">
        <f aca="false">AVERAGE(E15:E45)</f>
        <v>3.50375</v>
      </c>
      <c r="F46" s="101"/>
      <c r="G46" s="101" t="n">
        <f aca="false">AVERAGE(G15:G45)</f>
        <v>3.25125</v>
      </c>
      <c r="H46" s="101"/>
      <c r="I46" s="101" t="n">
        <f aca="false">AVERAGE(I15:I45)</f>
        <v>12.2725</v>
      </c>
      <c r="J46" s="101" t="n">
        <f aca="false">AVERAGE(J15:J45)</f>
        <v>8.76875</v>
      </c>
      <c r="K46" s="92" t="n">
        <f aca="false">AVERAGE(K15:K45)</f>
        <v>510.125</v>
      </c>
      <c r="L46" s="109" t="n">
        <f aca="false">AVERAGE(L15:L45)</f>
        <v>673</v>
      </c>
      <c r="M46" s="101" t="n">
        <f aca="false">AVERAGE(M15:M45)</f>
        <v>57.875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31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P17" s="112"/>
      <c r="Q17" s="75"/>
      <c r="R17" s="75"/>
      <c r="S17" s="82"/>
    </row>
    <row r="18" customFormat="false" ht="12.75" hidden="false" customHeight="false" outlineLevel="0" collapsed="false">
      <c r="A18" s="112" t="n">
        <v>1706</v>
      </c>
      <c r="B18" s="75" t="n">
        <v>4</v>
      </c>
      <c r="C18" s="112" t="s">
        <v>532</v>
      </c>
      <c r="D18" s="112" t="n">
        <v>5466</v>
      </c>
      <c r="E18" s="112" t="n">
        <v>2.96</v>
      </c>
      <c r="F18" s="112"/>
      <c r="G18" s="112" t="n">
        <v>3.88</v>
      </c>
      <c r="H18" s="112"/>
      <c r="I18" s="112" t="n">
        <v>12.28</v>
      </c>
      <c r="J18" s="112" t="n">
        <v>9.32</v>
      </c>
      <c r="K18" s="112" t="n">
        <v>131</v>
      </c>
      <c r="L18" s="112"/>
      <c r="M18" s="112" t="n">
        <v>25</v>
      </c>
      <c r="N18" s="116" t="n">
        <v>-0.527</v>
      </c>
      <c r="O18" s="112" t="s">
        <v>514</v>
      </c>
      <c r="P18" s="112" t="n">
        <v>5.2</v>
      </c>
      <c r="Q18" s="112" t="s">
        <v>515</v>
      </c>
      <c r="R18" s="112" t="s">
        <v>515</v>
      </c>
      <c r="S18" s="112"/>
    </row>
    <row r="19" customFormat="false" ht="12.75" hidden="false" customHeight="false" outlineLevel="0" collapsed="false">
      <c r="A19" s="91"/>
      <c r="B19" s="75" t="n">
        <v>5</v>
      </c>
      <c r="C19" s="82"/>
      <c r="D19" s="8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 t="n">
        <v>1829</v>
      </c>
      <c r="B20" s="75" t="n">
        <v>6</v>
      </c>
      <c r="C20" s="94" t="s">
        <v>533</v>
      </c>
      <c r="D20" s="94" t="n">
        <v>5621</v>
      </c>
      <c r="E20" s="88" t="n">
        <v>3.1</v>
      </c>
      <c r="F20" s="75"/>
      <c r="G20" s="88" t="n">
        <v>3.42</v>
      </c>
      <c r="H20" s="75"/>
      <c r="I20" s="88" t="n">
        <v>12.1</v>
      </c>
      <c r="J20" s="88" t="n">
        <v>9</v>
      </c>
      <c r="K20" s="93" t="n">
        <v>356</v>
      </c>
      <c r="L20" s="108"/>
      <c r="M20" s="93" t="n">
        <v>32</v>
      </c>
      <c r="N20" s="89" t="n">
        <v>-0.522</v>
      </c>
      <c r="O20" s="75" t="s">
        <v>514</v>
      </c>
      <c r="P20" s="90" t="n">
        <v>5.8</v>
      </c>
      <c r="Q20" s="75" t="s">
        <v>515</v>
      </c>
      <c r="R20" s="75" t="s">
        <v>515</v>
      </c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 t="n">
        <v>2231</v>
      </c>
      <c r="B27" s="75" t="n">
        <v>13</v>
      </c>
      <c r="C27" s="75" t="s">
        <v>534</v>
      </c>
      <c r="D27" s="92" t="n">
        <v>5201</v>
      </c>
      <c r="E27" s="88" t="n">
        <v>3.1</v>
      </c>
      <c r="F27" s="75"/>
      <c r="G27" s="88" t="n">
        <v>3.4</v>
      </c>
      <c r="H27" s="75"/>
      <c r="I27" s="88" t="n">
        <v>11.92</v>
      </c>
      <c r="J27" s="88" t="n">
        <v>8.82</v>
      </c>
      <c r="K27" s="93" t="n">
        <v>586</v>
      </c>
      <c r="L27" s="108"/>
      <c r="M27" s="93" t="n">
        <v>664</v>
      </c>
      <c r="N27" s="89" t="n">
        <v>-0.522</v>
      </c>
      <c r="O27" s="75" t="s">
        <v>514</v>
      </c>
      <c r="P27" s="90" t="n">
        <v>5.7</v>
      </c>
      <c r="Q27" s="75" t="s">
        <v>515</v>
      </c>
      <c r="R27" s="75" t="s">
        <v>515</v>
      </c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75"/>
      <c r="D30" s="92"/>
      <c r="E30" s="88"/>
      <c r="F30" s="75"/>
      <c r="G30" s="88"/>
      <c r="H30" s="75"/>
      <c r="I30" s="88"/>
      <c r="J30" s="88"/>
      <c r="K30" s="93"/>
      <c r="L30" s="108"/>
      <c r="M30" s="93"/>
      <c r="N30" s="89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 t="n">
        <v>2482</v>
      </c>
      <c r="B32" s="75" t="n">
        <v>18</v>
      </c>
      <c r="C32" s="75" t="s">
        <v>535</v>
      </c>
      <c r="D32" s="92" t="n">
        <v>6035</v>
      </c>
      <c r="E32" s="117" t="n">
        <v>2.94</v>
      </c>
      <c r="F32" s="75"/>
      <c r="G32" s="88" t="n">
        <v>3.57</v>
      </c>
      <c r="H32" s="75"/>
      <c r="I32" s="88" t="n">
        <v>12.19</v>
      </c>
      <c r="J32" s="88" t="n">
        <v>9.25</v>
      </c>
      <c r="K32" s="93" t="n">
        <v>490</v>
      </c>
      <c r="L32" s="108"/>
      <c r="M32" s="93" t="n">
        <v>47</v>
      </c>
      <c r="N32" s="89" t="n">
        <v>-0.526</v>
      </c>
      <c r="O32" s="75" t="s">
        <v>514</v>
      </c>
      <c r="P32" s="90" t="n">
        <v>4.5</v>
      </c>
      <c r="Q32" s="75" t="s">
        <v>515</v>
      </c>
      <c r="R32" s="75" t="s">
        <v>515</v>
      </c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 t="n">
        <v>2603</v>
      </c>
      <c r="B34" s="75" t="n">
        <v>20</v>
      </c>
      <c r="C34" s="75" t="s">
        <v>536</v>
      </c>
      <c r="D34" s="92" t="n">
        <v>6029</v>
      </c>
      <c r="E34" s="88" t="n">
        <v>3.02</v>
      </c>
      <c r="F34" s="75"/>
      <c r="G34" s="88" t="n">
        <v>3.51</v>
      </c>
      <c r="H34" s="75"/>
      <c r="I34" s="88" t="n">
        <v>12.2</v>
      </c>
      <c r="J34" s="88" t="n">
        <v>9.18</v>
      </c>
      <c r="K34" s="93" t="n">
        <v>184</v>
      </c>
      <c r="L34" s="108" t="n">
        <v>590</v>
      </c>
      <c r="M34" s="93" t="n">
        <v>20</v>
      </c>
      <c r="N34" s="89" t="n">
        <v>-0.525</v>
      </c>
      <c r="O34" s="75" t="s">
        <v>514</v>
      </c>
      <c r="P34" s="90" t="n">
        <v>3.7</v>
      </c>
      <c r="Q34" s="75" t="s">
        <v>515</v>
      </c>
      <c r="R34" s="75" t="s">
        <v>515</v>
      </c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 t="n">
        <v>2887</v>
      </c>
      <c r="B39" s="75" t="n">
        <v>25</v>
      </c>
      <c r="C39" s="75" t="s">
        <v>537</v>
      </c>
      <c r="D39" s="92" t="n">
        <v>7865</v>
      </c>
      <c r="E39" s="88" t="n">
        <v>2.91</v>
      </c>
      <c r="F39" s="75"/>
      <c r="G39" s="88" t="n">
        <v>3.45</v>
      </c>
      <c r="H39" s="75"/>
      <c r="I39" s="88" t="n">
        <v>11.93</v>
      </c>
      <c r="J39" s="88" t="n">
        <v>902</v>
      </c>
      <c r="K39" s="93" t="n">
        <v>420</v>
      </c>
      <c r="L39" s="108" t="n">
        <v>631</v>
      </c>
      <c r="M39" s="93" t="n">
        <v>28</v>
      </c>
      <c r="N39" s="89" t="n">
        <v>-0.524</v>
      </c>
      <c r="O39" s="75" t="s">
        <v>514</v>
      </c>
      <c r="P39" s="90" t="n">
        <v>5</v>
      </c>
      <c r="Q39" s="75" t="s">
        <v>515</v>
      </c>
      <c r="R39" s="75" t="s">
        <v>515</v>
      </c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 t="n">
        <v>3010</v>
      </c>
      <c r="B41" s="75" t="n">
        <v>27</v>
      </c>
      <c r="C41" s="94" t="s">
        <v>538</v>
      </c>
      <c r="D41" s="94" t="n">
        <v>5652</v>
      </c>
      <c r="E41" s="88" t="n">
        <v>2.69</v>
      </c>
      <c r="F41" s="75"/>
      <c r="G41" s="88" t="n">
        <v>3.56</v>
      </c>
      <c r="H41" s="75"/>
      <c r="I41" s="88" t="n">
        <v>11.94</v>
      </c>
      <c r="J41" s="88" t="n">
        <v>9.25</v>
      </c>
      <c r="K41" s="93" t="n">
        <v>522</v>
      </c>
      <c r="L41" s="108"/>
      <c r="M41" s="93" t="n">
        <v>66</v>
      </c>
      <c r="N41" s="89" t="n">
        <v>-0.525</v>
      </c>
      <c r="O41" s="75" t="s">
        <v>514</v>
      </c>
      <c r="P41" s="90" t="n">
        <v>4.2</v>
      </c>
      <c r="Q41" s="75" t="s">
        <v>515</v>
      </c>
      <c r="R41" s="75" t="s">
        <v>515</v>
      </c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5981.28571428572</v>
      </c>
      <c r="E46" s="101" t="n">
        <f aca="false">AVERAGE(E15:E45)</f>
        <v>2.96</v>
      </c>
      <c r="F46" s="101"/>
      <c r="G46" s="101" t="n">
        <f aca="false">AVERAGE(G15:G45)</f>
        <v>3.54142857142857</v>
      </c>
      <c r="H46" s="101"/>
      <c r="I46" s="101" t="n">
        <f aca="false">AVERAGE(I15:I45)</f>
        <v>12.08</v>
      </c>
      <c r="J46" s="101" t="n">
        <f aca="false">AVERAGE(J15:J45)</f>
        <v>136.688571428571</v>
      </c>
      <c r="K46" s="92" t="n">
        <f aca="false">AVERAGE(K15:K45)</f>
        <v>384.142857142857</v>
      </c>
      <c r="L46" s="109" t="n">
        <f aca="false">AVERAGE(L15:L45)</f>
        <v>610.5</v>
      </c>
      <c r="M46" s="101" t="n">
        <f aca="false">AVERAGE(M15:M45)</f>
        <v>126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39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12.75" hidden="false" customHeight="false" outlineLevel="0" collapsed="false">
      <c r="A17" s="91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P17" s="112"/>
      <c r="Q17" s="75"/>
      <c r="R17" s="75"/>
      <c r="S17" s="82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6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/>
      <c r="B19" s="75" t="n">
        <v>5</v>
      </c>
      <c r="C19" s="82"/>
      <c r="D19" s="8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 t="n">
        <v>3381</v>
      </c>
      <c r="B20" s="75" t="n">
        <v>6</v>
      </c>
      <c r="C20" s="94" t="s">
        <v>540</v>
      </c>
      <c r="D20" s="94" t="n">
        <v>9881</v>
      </c>
      <c r="E20" s="88" t="n">
        <v>2.98</v>
      </c>
      <c r="F20" s="75"/>
      <c r="G20" s="88" t="n">
        <v>3.43</v>
      </c>
      <c r="H20" s="75"/>
      <c r="I20" s="88" t="n">
        <v>12.06</v>
      </c>
      <c r="J20" s="88" t="n">
        <v>9.08</v>
      </c>
      <c r="K20" s="93" t="n">
        <v>359</v>
      </c>
      <c r="L20" s="108" t="n">
        <v>812</v>
      </c>
      <c r="M20" s="93" t="n">
        <v>26</v>
      </c>
      <c r="N20" s="89" t="n">
        <v>0.524</v>
      </c>
      <c r="O20" s="75" t="s">
        <v>514</v>
      </c>
      <c r="P20" s="90" t="n">
        <v>6</v>
      </c>
      <c r="Q20" s="75" t="s">
        <v>515</v>
      </c>
      <c r="R20" s="75" t="s">
        <v>515</v>
      </c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 t="n">
        <v>3652</v>
      </c>
      <c r="B25" s="75" t="n">
        <v>11</v>
      </c>
      <c r="C25" s="75" t="n">
        <v>2788</v>
      </c>
      <c r="D25" s="92" t="n">
        <v>5890</v>
      </c>
      <c r="E25" s="88" t="n">
        <v>2.83</v>
      </c>
      <c r="F25" s="75"/>
      <c r="G25" s="88" t="n">
        <v>3.38</v>
      </c>
      <c r="H25" s="75"/>
      <c r="I25" s="88" t="n">
        <v>11.79</v>
      </c>
      <c r="J25" s="88" t="n">
        <v>8.96</v>
      </c>
      <c r="K25" s="93" t="n">
        <v>403</v>
      </c>
      <c r="L25" s="108"/>
      <c r="M25" s="93" t="n">
        <v>15</v>
      </c>
      <c r="N25" s="89" t="n">
        <v>-0.521</v>
      </c>
      <c r="O25" s="75" t="s">
        <v>514</v>
      </c>
      <c r="P25" s="90" t="n">
        <v>4</v>
      </c>
      <c r="Q25" s="75" t="s">
        <v>515</v>
      </c>
      <c r="R25" s="75" t="s">
        <v>515</v>
      </c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 t="n">
        <v>3794</v>
      </c>
      <c r="B27" s="75" t="n">
        <v>13</v>
      </c>
      <c r="C27" s="75" t="s">
        <v>541</v>
      </c>
      <c r="D27" s="92" t="n">
        <v>5966</v>
      </c>
      <c r="E27" s="88" t="n">
        <v>2.88</v>
      </c>
      <c r="F27" s="75"/>
      <c r="G27" s="88" t="n">
        <v>3.46</v>
      </c>
      <c r="H27" s="75"/>
      <c r="I27" s="88" t="n">
        <v>12.03</v>
      </c>
      <c r="J27" s="88" t="n">
        <v>9.15</v>
      </c>
      <c r="K27" s="93" t="n">
        <v>413</v>
      </c>
      <c r="L27" s="108"/>
      <c r="M27" s="93" t="n">
        <v>49</v>
      </c>
      <c r="N27" s="89" t="n">
        <v>-0.523</v>
      </c>
      <c r="O27" s="75" t="s">
        <v>514</v>
      </c>
      <c r="P27" s="90" t="n">
        <v>5.3</v>
      </c>
      <c r="Q27" s="75" t="s">
        <v>515</v>
      </c>
      <c r="R27" s="75" t="s">
        <v>515</v>
      </c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88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88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75"/>
      <c r="D30" s="92"/>
      <c r="E30" s="88"/>
      <c r="F30" s="75"/>
      <c r="G30" s="88"/>
      <c r="H30" s="75"/>
      <c r="I30" s="88"/>
      <c r="J30" s="88"/>
      <c r="K30" s="93"/>
      <c r="L30" s="108"/>
      <c r="M30" s="93"/>
      <c r="N30" s="89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88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 t="n">
        <v>4050</v>
      </c>
      <c r="B32" s="75" t="n">
        <v>18</v>
      </c>
      <c r="C32" s="75" t="s">
        <v>542</v>
      </c>
      <c r="D32" s="92" t="n">
        <v>6307</v>
      </c>
      <c r="E32" s="117" t="n">
        <v>3.14</v>
      </c>
      <c r="F32" s="75"/>
      <c r="G32" s="88" t="n">
        <v>3.59</v>
      </c>
      <c r="H32" s="75"/>
      <c r="I32" s="88" t="n">
        <v>12.35</v>
      </c>
      <c r="J32" s="88" t="n">
        <v>9.21</v>
      </c>
      <c r="K32" s="93" t="n">
        <v>577</v>
      </c>
      <c r="L32" s="108"/>
      <c r="M32" s="93" t="n">
        <v>3.2</v>
      </c>
      <c r="N32" s="89" t="n">
        <v>-0.525</v>
      </c>
      <c r="O32" s="75" t="s">
        <v>514</v>
      </c>
      <c r="P32" s="90" t="n">
        <v>5.5</v>
      </c>
      <c r="Q32" s="75" t="s">
        <v>515</v>
      </c>
      <c r="R32" s="75" t="s">
        <v>515</v>
      </c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88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 t="n">
        <v>4160</v>
      </c>
      <c r="B34" s="75" t="n">
        <v>20</v>
      </c>
      <c r="C34" s="75" t="s">
        <v>543</v>
      </c>
      <c r="D34" s="92" t="n">
        <v>6953</v>
      </c>
      <c r="E34" s="88" t="n">
        <v>3.47</v>
      </c>
      <c r="F34" s="75"/>
      <c r="G34" s="88" t="n">
        <v>3.61</v>
      </c>
      <c r="H34" s="75"/>
      <c r="I34" s="88" t="n">
        <v>12.66</v>
      </c>
      <c r="J34" s="88" t="n">
        <v>9.19</v>
      </c>
      <c r="K34" s="93" t="n">
        <v>511</v>
      </c>
      <c r="L34" s="108" t="n">
        <v>766</v>
      </c>
      <c r="M34" s="93" t="n">
        <v>26</v>
      </c>
      <c r="N34" s="89" t="n">
        <v>-0.525</v>
      </c>
      <c r="O34" s="75" t="s">
        <v>514</v>
      </c>
      <c r="P34" s="90" t="n">
        <v>4.5</v>
      </c>
      <c r="Q34" s="75" t="s">
        <v>515</v>
      </c>
      <c r="R34" s="75" t="s">
        <v>515</v>
      </c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88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88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88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/>
      <c r="B39" s="75" t="n">
        <v>25</v>
      </c>
      <c r="C39" s="75" t="s">
        <v>544</v>
      </c>
      <c r="D39" s="92" t="n">
        <v>6512</v>
      </c>
      <c r="E39" s="88" t="n">
        <v>3.33</v>
      </c>
      <c r="F39" s="75"/>
      <c r="G39" s="88" t="n">
        <v>3.57</v>
      </c>
      <c r="H39" s="75"/>
      <c r="I39" s="88" t="n">
        <v>12.5</v>
      </c>
      <c r="J39" s="88" t="n">
        <v>9.17</v>
      </c>
      <c r="K39" s="93" t="n">
        <v>615</v>
      </c>
      <c r="L39" s="108" t="n">
        <v>773</v>
      </c>
      <c r="M39" s="93" t="n">
        <v>39</v>
      </c>
      <c r="N39" s="89" t="n">
        <v>-0.523</v>
      </c>
      <c r="O39" s="75" t="s">
        <v>514</v>
      </c>
      <c r="P39" s="90" t="n">
        <v>2.4</v>
      </c>
      <c r="Q39" s="75" t="s">
        <v>515</v>
      </c>
      <c r="R39" s="75" t="s">
        <v>515</v>
      </c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 t="s">
        <v>545</v>
      </c>
      <c r="D41" s="94" t="n">
        <v>6208</v>
      </c>
      <c r="E41" s="88" t="n">
        <v>3.5</v>
      </c>
      <c r="F41" s="75"/>
      <c r="G41" s="88" t="n">
        <v>3.61</v>
      </c>
      <c r="H41" s="75"/>
      <c r="I41" s="88" t="n">
        <v>12.67</v>
      </c>
      <c r="J41" s="88" t="n">
        <v>9.17</v>
      </c>
      <c r="K41" s="93" t="n">
        <v>484</v>
      </c>
      <c r="L41" s="108" t="n">
        <v>620</v>
      </c>
      <c r="M41" s="93" t="n">
        <v>18</v>
      </c>
      <c r="N41" s="89" t="n">
        <v>-0.525</v>
      </c>
      <c r="O41" s="75" t="s">
        <v>514</v>
      </c>
      <c r="P41" s="90" t="n">
        <v>5.5</v>
      </c>
      <c r="Q41" s="75" t="s">
        <v>515</v>
      </c>
      <c r="R41" s="75" t="s">
        <v>515</v>
      </c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6816.71428571429</v>
      </c>
      <c r="E46" s="101" t="n">
        <f aca="false">AVERAGE(E15:E45)</f>
        <v>3.16142857142857</v>
      </c>
      <c r="F46" s="101"/>
      <c r="G46" s="101" t="n">
        <f aca="false">AVERAGE(G15:G45)</f>
        <v>3.52142857142857</v>
      </c>
      <c r="H46" s="101"/>
      <c r="I46" s="101" t="n">
        <f aca="false">AVERAGE(I15:I45)</f>
        <v>12.2942857142857</v>
      </c>
      <c r="J46" s="101" t="n">
        <f aca="false">AVERAGE(J15:J45)</f>
        <v>9.13285714285714</v>
      </c>
      <c r="K46" s="92" t="n">
        <f aca="false">AVERAGE(K15:K45)</f>
        <v>480.285714285714</v>
      </c>
      <c r="L46" s="109" t="n">
        <f aca="false">AVERAGE(L15:L45)</f>
        <v>742.75</v>
      </c>
      <c r="M46" s="101" t="n">
        <f aca="false">AVERAGE(M15:M45)</f>
        <v>25.1714285714286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S43" activeCellId="0" sqref="S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46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s="66" customFormat="true" ht="12.75" hidden="false" customHeight="false" outlineLevel="0" collapsed="false">
      <c r="A17" s="75" t="n">
        <v>4941</v>
      </c>
      <c r="B17" s="75" t="n">
        <v>3</v>
      </c>
      <c r="C17" s="75" t="s">
        <v>547</v>
      </c>
      <c r="D17" s="92" t="n">
        <v>5894</v>
      </c>
      <c r="E17" s="88" t="n">
        <v>3.51</v>
      </c>
      <c r="F17" s="75"/>
      <c r="G17" s="88" t="n">
        <v>3.33</v>
      </c>
      <c r="H17" s="75"/>
      <c r="I17" s="88" t="n">
        <v>12.56</v>
      </c>
      <c r="J17" s="88" t="n">
        <v>9.05</v>
      </c>
      <c r="K17" s="93" t="n">
        <v>441</v>
      </c>
      <c r="L17" s="108" t="n">
        <v>541</v>
      </c>
      <c r="M17" s="93" t="n">
        <v>25</v>
      </c>
      <c r="N17" s="89" t="n">
        <v>-0.521</v>
      </c>
      <c r="O17" s="75" t="s">
        <v>514</v>
      </c>
      <c r="P17" s="118" t="n">
        <v>4.8</v>
      </c>
      <c r="Q17" s="75" t="s">
        <v>515</v>
      </c>
      <c r="R17" s="75" t="s">
        <v>515</v>
      </c>
      <c r="S17" s="75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6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/>
      <c r="B19" s="75" t="n">
        <v>5</v>
      </c>
      <c r="C19" s="82"/>
      <c r="D19" s="8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 t="n">
        <v>5230</v>
      </c>
      <c r="B22" s="75" t="n">
        <v>8</v>
      </c>
      <c r="C22" s="75" t="n">
        <v>7624919</v>
      </c>
      <c r="D22" s="92" t="n">
        <v>6844</v>
      </c>
      <c r="E22" s="88" t="n">
        <v>2.91</v>
      </c>
      <c r="F22" s="75"/>
      <c r="G22" s="88" t="n">
        <v>3.5</v>
      </c>
      <c r="H22" s="75"/>
      <c r="I22" s="88" t="n">
        <v>12.2</v>
      </c>
      <c r="J22" s="88" t="n">
        <v>9.29</v>
      </c>
      <c r="K22" s="93" t="n">
        <v>325</v>
      </c>
      <c r="L22" s="108" t="n">
        <v>520</v>
      </c>
      <c r="M22" s="93" t="n">
        <v>33</v>
      </c>
      <c r="N22" s="89" t="n">
        <v>-0.522</v>
      </c>
      <c r="O22" s="75" t="s">
        <v>514</v>
      </c>
      <c r="P22" s="90" t="n">
        <v>4.2</v>
      </c>
      <c r="Q22" s="75" t="s">
        <v>515</v>
      </c>
      <c r="R22" s="75" t="s">
        <v>515</v>
      </c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 t="s">
        <v>548</v>
      </c>
      <c r="D24" s="92" t="n">
        <v>6568</v>
      </c>
      <c r="E24" s="88" t="n">
        <v>3.09</v>
      </c>
      <c r="F24" s="75"/>
      <c r="G24" s="88" t="n">
        <v>3.56</v>
      </c>
      <c r="H24" s="75"/>
      <c r="I24" s="88" t="n">
        <v>12.33</v>
      </c>
      <c r="J24" s="88" t="n">
        <v>9.24</v>
      </c>
      <c r="K24" s="93" t="n">
        <v>473</v>
      </c>
      <c r="L24" s="108" t="n">
        <v>502</v>
      </c>
      <c r="M24" s="93" t="n">
        <v>23</v>
      </c>
      <c r="N24" s="89" t="n">
        <v>-0.525</v>
      </c>
      <c r="O24" s="75" t="s">
        <v>514</v>
      </c>
      <c r="P24" s="90" t="n">
        <v>5.5</v>
      </c>
      <c r="Q24" s="75" t="s">
        <v>515</v>
      </c>
      <c r="R24" s="75" t="s">
        <v>515</v>
      </c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115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115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115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75"/>
      <c r="D30" s="92"/>
      <c r="E30" s="115"/>
      <c r="F30" s="75"/>
      <c r="G30" s="88"/>
      <c r="H30" s="75"/>
      <c r="I30" s="88"/>
      <c r="J30" s="88"/>
      <c r="K30" s="93"/>
      <c r="L30" s="108"/>
      <c r="M30" s="93"/>
      <c r="N30" s="89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115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115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115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115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115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 t="n">
        <v>5979</v>
      </c>
      <c r="B36" s="75" t="n">
        <v>22</v>
      </c>
      <c r="C36" s="75" t="s">
        <v>549</v>
      </c>
      <c r="D36" s="92" t="n">
        <v>5675</v>
      </c>
      <c r="E36" s="115" t="n">
        <v>3.78</v>
      </c>
      <c r="F36" s="75"/>
      <c r="G36" s="88" t="n">
        <v>3.54</v>
      </c>
      <c r="H36" s="75"/>
      <c r="I36" s="88" t="n">
        <v>12.67</v>
      </c>
      <c r="J36" s="88" t="n">
        <v>8.89</v>
      </c>
      <c r="K36" s="93" t="n">
        <v>634</v>
      </c>
      <c r="L36" s="108" t="n">
        <v>600</v>
      </c>
      <c r="M36" s="93" t="n">
        <v>43</v>
      </c>
      <c r="N36" s="89" t="n">
        <v>-0.524</v>
      </c>
      <c r="O36" s="75" t="s">
        <v>514</v>
      </c>
      <c r="P36" s="90" t="n">
        <v>6</v>
      </c>
      <c r="Q36" s="75" t="s">
        <v>515</v>
      </c>
      <c r="R36" s="75" t="s">
        <v>515</v>
      </c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115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 t="n">
        <v>6103</v>
      </c>
      <c r="B38" s="75" t="n">
        <v>24</v>
      </c>
      <c r="C38" s="75" t="s">
        <v>550</v>
      </c>
      <c r="D38" s="92" t="n">
        <v>8091</v>
      </c>
      <c r="E38" s="88" t="n">
        <v>3.61</v>
      </c>
      <c r="F38" s="75"/>
      <c r="G38" s="88" t="n">
        <v>3.5</v>
      </c>
      <c r="H38" s="75"/>
      <c r="I38" s="88" t="n">
        <v>12.54</v>
      </c>
      <c r="J38" s="88" t="n">
        <v>8.93</v>
      </c>
      <c r="K38" s="93" t="n">
        <v>559</v>
      </c>
      <c r="L38" s="108" t="n">
        <v>591</v>
      </c>
      <c r="M38" s="93" t="n">
        <v>42</v>
      </c>
      <c r="N38" s="89" t="n">
        <v>-0.526</v>
      </c>
      <c r="O38" s="75" t="s">
        <v>514</v>
      </c>
      <c r="P38" s="90" t="n">
        <v>6</v>
      </c>
      <c r="Q38" s="75" t="s">
        <v>515</v>
      </c>
      <c r="R38" s="75" t="s">
        <v>515</v>
      </c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 t="n">
        <v>6380</v>
      </c>
      <c r="B43" s="75" t="n">
        <v>29</v>
      </c>
      <c r="C43" s="75" t="n">
        <v>24972</v>
      </c>
      <c r="D43" s="92" t="n">
        <v>12387</v>
      </c>
      <c r="E43" s="88" t="n">
        <v>2.66</v>
      </c>
      <c r="F43" s="75"/>
      <c r="G43" s="88" t="n">
        <v>3.57</v>
      </c>
      <c r="H43" s="75"/>
      <c r="I43" s="88" t="n">
        <v>11.78</v>
      </c>
      <c r="J43" s="88" t="n">
        <v>9.12</v>
      </c>
      <c r="K43" s="93" t="n">
        <v>146</v>
      </c>
      <c r="L43" s="108"/>
      <c r="M43" s="93" t="n">
        <v>50</v>
      </c>
      <c r="N43" s="89" t="n">
        <v>-0.522</v>
      </c>
      <c r="O43" s="75" t="s">
        <v>514</v>
      </c>
      <c r="P43" s="90" t="n">
        <v>9.4</v>
      </c>
      <c r="Q43" s="75" t="s">
        <v>515</v>
      </c>
      <c r="R43" s="75" t="s">
        <v>515</v>
      </c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7576.5</v>
      </c>
      <c r="E46" s="101" t="n">
        <f aca="false">AVERAGE(E15:E45)</f>
        <v>3.26</v>
      </c>
      <c r="F46" s="101"/>
      <c r="G46" s="101" t="n">
        <f aca="false">AVERAGE(G15:G45)</f>
        <v>3.5</v>
      </c>
      <c r="H46" s="101"/>
      <c r="I46" s="101" t="n">
        <f aca="false">AVERAGE(I15:I45)</f>
        <v>12.3466666666667</v>
      </c>
      <c r="J46" s="101" t="n">
        <f aca="false">AVERAGE(J15:J45)</f>
        <v>9.08666666666667</v>
      </c>
      <c r="K46" s="92" t="n">
        <f aca="false">AVERAGE(K15:K45)</f>
        <v>429.666666666667</v>
      </c>
      <c r="L46" s="109" t="n">
        <f aca="false">AVERAGE(L15:L45)</f>
        <v>550.8</v>
      </c>
      <c r="M46" s="101" t="n">
        <f aca="false">AVERAGE(M15:M45)</f>
        <v>36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S43" activeCellId="0" sqref="S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46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s="66" customFormat="true" ht="12.75" hidden="false" customHeight="false" outlineLevel="0" collapsed="false">
      <c r="A17" s="75"/>
      <c r="B17" s="75" t="n">
        <v>3</v>
      </c>
      <c r="C17" s="75"/>
      <c r="D17" s="92"/>
      <c r="E17" s="88"/>
      <c r="F17" s="75"/>
      <c r="G17" s="88"/>
      <c r="H17" s="75"/>
      <c r="I17" s="88"/>
      <c r="J17" s="88"/>
      <c r="K17" s="93"/>
      <c r="L17" s="108"/>
      <c r="M17" s="93"/>
      <c r="N17" s="89"/>
      <c r="O17" s="75"/>
      <c r="P17" s="118"/>
      <c r="Q17" s="75"/>
      <c r="R17" s="75"/>
      <c r="S17" s="75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6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/>
      <c r="B19" s="75" t="n">
        <v>5</v>
      </c>
      <c r="C19" s="82"/>
      <c r="D19" s="82"/>
      <c r="E19" s="88"/>
      <c r="F19" s="75"/>
      <c r="G19" s="88"/>
      <c r="H19" s="75"/>
      <c r="I19" s="88"/>
      <c r="J19" s="88"/>
      <c r="K19" s="93"/>
      <c r="L19" s="108"/>
      <c r="M19" s="93"/>
      <c r="N19" s="89"/>
      <c r="O19" s="75"/>
      <c r="P19" s="90"/>
      <c r="Q19" s="75"/>
      <c r="R19" s="75"/>
      <c r="S19" s="82"/>
    </row>
    <row r="20" customFormat="false" ht="12.75" hidden="false" customHeight="false" outlineLevel="0" collapsed="false">
      <c r="A20" s="91" t="n">
        <v>6743</v>
      </c>
      <c r="B20" s="75" t="n">
        <v>6</v>
      </c>
      <c r="C20" s="94" t="s">
        <v>551</v>
      </c>
      <c r="D20" s="94" t="n">
        <v>8125</v>
      </c>
      <c r="E20" s="88" t="n">
        <v>3.61</v>
      </c>
      <c r="F20" s="75"/>
      <c r="G20" s="88" t="n">
        <v>3.46</v>
      </c>
      <c r="H20" s="75"/>
      <c r="I20" s="88" t="n">
        <v>12.56</v>
      </c>
      <c r="J20" s="88" t="n">
        <v>8.95</v>
      </c>
      <c r="K20" s="93" t="n">
        <v>594</v>
      </c>
      <c r="L20" s="108" t="n">
        <v>661</v>
      </c>
      <c r="M20" s="93" t="n">
        <v>42</v>
      </c>
      <c r="N20" s="89" t="n">
        <v>-0.522</v>
      </c>
      <c r="O20" s="75" t="s">
        <v>514</v>
      </c>
      <c r="P20" s="90" t="n">
        <v>8.9</v>
      </c>
      <c r="Q20" s="75" t="s">
        <v>515</v>
      </c>
      <c r="R20" s="75" t="s">
        <v>515</v>
      </c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 t="n">
        <v>6889</v>
      </c>
      <c r="B22" s="75" t="n">
        <v>8</v>
      </c>
      <c r="C22" s="75" t="s">
        <v>552</v>
      </c>
      <c r="D22" s="92" t="n">
        <v>6246</v>
      </c>
      <c r="E22" s="88" t="n">
        <v>2.71</v>
      </c>
      <c r="F22" s="75"/>
      <c r="G22" s="88" t="n">
        <v>3.34</v>
      </c>
      <c r="H22" s="75"/>
      <c r="I22" s="88" t="n">
        <v>11.52</v>
      </c>
      <c r="J22" s="88" t="n">
        <v>8.81</v>
      </c>
      <c r="K22" s="93" t="n">
        <v>311</v>
      </c>
      <c r="L22" s="108" t="n">
        <v>891</v>
      </c>
      <c r="M22" s="93" t="n">
        <v>118</v>
      </c>
      <c r="N22" s="89" t="n">
        <v>-0.52</v>
      </c>
      <c r="O22" s="75" t="s">
        <v>514</v>
      </c>
      <c r="P22" s="90" t="n">
        <v>0</v>
      </c>
      <c r="Q22" s="75" t="s">
        <v>515</v>
      </c>
      <c r="R22" s="75" t="s">
        <v>515</v>
      </c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/>
      <c r="B26" s="75" t="n">
        <v>12</v>
      </c>
      <c r="C26" s="75"/>
      <c r="D26" s="75"/>
      <c r="E26" s="88"/>
      <c r="F26" s="75"/>
      <c r="G26" s="88"/>
      <c r="H26" s="75"/>
      <c r="I26" s="88"/>
      <c r="J26" s="88"/>
      <c r="K26" s="93"/>
      <c r="L26" s="108"/>
      <c r="M26" s="113"/>
      <c r="N26" s="114"/>
      <c r="O26" s="75"/>
      <c r="P26" s="115"/>
      <c r="Q26" s="75"/>
      <c r="R26" s="75"/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 t="s">
        <v>553</v>
      </c>
      <c r="D27" s="92"/>
      <c r="E27" s="115" t="n">
        <v>3.68</v>
      </c>
      <c r="F27" s="75"/>
      <c r="G27" s="88" t="n">
        <v>3.61</v>
      </c>
      <c r="H27" s="75"/>
      <c r="I27" s="88" t="n">
        <v>12.98</v>
      </c>
      <c r="J27" s="88" t="n">
        <v>9.3</v>
      </c>
      <c r="K27" s="93" t="n">
        <v>667</v>
      </c>
      <c r="L27" s="108" t="n">
        <v>716</v>
      </c>
      <c r="M27" s="93" t="n">
        <v>23</v>
      </c>
      <c r="N27" s="89" t="n">
        <v>-0.525</v>
      </c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115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115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75"/>
      <c r="D30" s="92"/>
      <c r="E30" s="115"/>
      <c r="F30" s="75"/>
      <c r="G30" s="88"/>
      <c r="H30" s="75"/>
      <c r="I30" s="88"/>
      <c r="J30" s="88"/>
      <c r="K30" s="93"/>
      <c r="L30" s="108"/>
      <c r="M30" s="93"/>
      <c r="N30" s="89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115"/>
      <c r="F31" s="75"/>
      <c r="G31" s="88"/>
      <c r="H31" s="75"/>
      <c r="I31" s="88"/>
      <c r="J31" s="88"/>
      <c r="K31" s="93"/>
      <c r="L31" s="108"/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115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115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 t="n">
        <v>7569</v>
      </c>
      <c r="B34" s="75" t="n">
        <v>20</v>
      </c>
      <c r="C34" s="75" t="s">
        <v>554</v>
      </c>
      <c r="D34" s="92" t="n">
        <v>11118</v>
      </c>
      <c r="E34" s="115" t="n">
        <v>3.78</v>
      </c>
      <c r="F34" s="75"/>
      <c r="G34" s="88" t="n">
        <v>3.47</v>
      </c>
      <c r="H34" s="75"/>
      <c r="I34" s="88" t="n">
        <v>12.98</v>
      </c>
      <c r="J34" s="88" t="n">
        <v>9.2</v>
      </c>
      <c r="K34" s="93" t="n">
        <v>590</v>
      </c>
      <c r="L34" s="108" t="n">
        <v>694</v>
      </c>
      <c r="M34" s="93" t="n">
        <v>91</v>
      </c>
      <c r="N34" s="89" t="n">
        <v>-0.524</v>
      </c>
      <c r="O34" s="75" t="s">
        <v>514</v>
      </c>
      <c r="P34" s="90" t="n">
        <v>4</v>
      </c>
      <c r="Q34" s="75" t="s">
        <v>515</v>
      </c>
      <c r="R34" s="75" t="s">
        <v>515</v>
      </c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115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 t="n">
        <v>7695</v>
      </c>
      <c r="B36" s="75" t="n">
        <v>22</v>
      </c>
      <c r="C36" s="75" t="s">
        <v>555</v>
      </c>
      <c r="D36" s="92" t="n">
        <v>6408</v>
      </c>
      <c r="E36" s="115" t="n">
        <v>3.84</v>
      </c>
      <c r="F36" s="75"/>
      <c r="G36" s="88" t="n">
        <v>3.55</v>
      </c>
      <c r="H36" s="75"/>
      <c r="I36" s="88" t="n">
        <v>13.01</v>
      </c>
      <c r="J36" s="88" t="n">
        <v>9.17</v>
      </c>
      <c r="K36" s="93" t="n">
        <v>644</v>
      </c>
      <c r="L36" s="108" t="n">
        <v>710</v>
      </c>
      <c r="M36" s="93" t="n">
        <v>45</v>
      </c>
      <c r="N36" s="89" t="n">
        <v>-0.525</v>
      </c>
      <c r="O36" s="75" t="s">
        <v>514</v>
      </c>
      <c r="P36" s="90" t="n">
        <v>5</v>
      </c>
      <c r="Q36" s="75" t="s">
        <v>30</v>
      </c>
      <c r="R36" s="75" t="s">
        <v>30</v>
      </c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115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/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/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 t="n">
        <v>7959</v>
      </c>
      <c r="B41" s="75" t="n">
        <v>27</v>
      </c>
      <c r="C41" s="94" t="n">
        <v>1483266</v>
      </c>
      <c r="D41" s="94" t="n">
        <v>6860</v>
      </c>
      <c r="E41" s="88" t="n">
        <v>3.76</v>
      </c>
      <c r="F41" s="75"/>
      <c r="G41" s="88" t="n">
        <v>3.6</v>
      </c>
      <c r="H41" s="75"/>
      <c r="I41" s="88" t="n">
        <v>13.01</v>
      </c>
      <c r="J41" s="88" t="n">
        <v>9.25</v>
      </c>
      <c r="K41" s="93" t="n">
        <v>516</v>
      </c>
      <c r="L41" s="108" t="n">
        <v>689</v>
      </c>
      <c r="M41" s="93" t="n">
        <v>42</v>
      </c>
      <c r="N41" s="89" t="n">
        <v>-0.525</v>
      </c>
      <c r="O41" s="75" t="s">
        <v>514</v>
      </c>
      <c r="P41" s="90" t="n">
        <v>5</v>
      </c>
      <c r="Q41" s="75" t="s">
        <v>515</v>
      </c>
      <c r="R41" s="75" t="s">
        <v>515</v>
      </c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 t="n">
        <v>8079</v>
      </c>
      <c r="B43" s="75" t="n">
        <v>29</v>
      </c>
      <c r="C43" s="75" t="n">
        <v>7625049</v>
      </c>
      <c r="D43" s="92" t="n">
        <v>7327</v>
      </c>
      <c r="E43" s="88" t="n">
        <v>3.58</v>
      </c>
      <c r="F43" s="75"/>
      <c r="G43" s="88" t="n">
        <v>3.5</v>
      </c>
      <c r="H43" s="75"/>
      <c r="I43" s="88" t="n">
        <v>12.81</v>
      </c>
      <c r="J43" s="88" t="n">
        <v>9.23</v>
      </c>
      <c r="K43" s="93" t="n">
        <v>631</v>
      </c>
      <c r="L43" s="108" t="n">
        <v>680</v>
      </c>
      <c r="M43" s="93" t="n">
        <v>67</v>
      </c>
      <c r="N43" s="89" t="n">
        <v>-0.524</v>
      </c>
      <c r="O43" s="75" t="s">
        <v>514</v>
      </c>
      <c r="P43" s="90" t="n">
        <v>4</v>
      </c>
      <c r="Q43" s="75" t="s">
        <v>515</v>
      </c>
      <c r="R43" s="75" t="s">
        <v>515</v>
      </c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7680.66666666667</v>
      </c>
      <c r="E46" s="101" t="n">
        <f aca="false">AVERAGE(E15:E45)</f>
        <v>3.56571428571429</v>
      </c>
      <c r="F46" s="101"/>
      <c r="G46" s="101" t="n">
        <f aca="false">AVERAGE(G15:G45)</f>
        <v>3.50428571428571</v>
      </c>
      <c r="H46" s="101"/>
      <c r="I46" s="101" t="n">
        <f aca="false">AVERAGE(I15:I45)</f>
        <v>12.6957142857143</v>
      </c>
      <c r="J46" s="101" t="n">
        <f aca="false">AVERAGE(J15:J45)</f>
        <v>9.13</v>
      </c>
      <c r="K46" s="92" t="n">
        <f aca="false">AVERAGE(K15:K45)</f>
        <v>564.714285714286</v>
      </c>
      <c r="L46" s="109" t="n">
        <f aca="false">AVERAGE(L15:L45)</f>
        <v>720.142857142857</v>
      </c>
      <c r="M46" s="101" t="n">
        <f aca="false">AVERAGE(M15:M45)</f>
        <v>61.1428571428571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66" width="10.98"/>
    <col collapsed="false" customWidth="false" hidden="false" outlineLevel="0" max="14" min="14" style="111" width="11.05"/>
    <col collapsed="false" customWidth="true" hidden="false" outlineLevel="0" max="19" min="19" style="0" width="13.37"/>
  </cols>
  <sheetData>
    <row r="1" customFormat="false" ht="12.75" hidden="false" customHeight="false" outlineLevel="0" collapsed="false">
      <c r="A1" s="67"/>
      <c r="B1" s="68" t="s">
        <v>0</v>
      </c>
      <c r="C1" s="68"/>
      <c r="D1" s="67"/>
      <c r="E1" s="67"/>
      <c r="F1" s="67"/>
      <c r="G1" s="69"/>
      <c r="H1" s="67"/>
      <c r="I1" s="69"/>
      <c r="J1" s="69"/>
      <c r="K1" s="70"/>
      <c r="L1" s="102"/>
      <c r="M1" s="67"/>
      <c r="N1" s="70"/>
      <c r="O1" s="67"/>
      <c r="P1" s="67"/>
      <c r="Q1" s="67"/>
      <c r="R1" s="67"/>
      <c r="S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9"/>
      <c r="H2" s="67"/>
      <c r="I2" s="69"/>
      <c r="J2" s="69"/>
      <c r="K2" s="70"/>
      <c r="L2" s="102"/>
      <c r="M2" s="67"/>
      <c r="N2" s="70"/>
      <c r="O2" s="67"/>
      <c r="P2" s="67"/>
      <c r="Q2" s="67"/>
      <c r="R2" s="67"/>
      <c r="S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9"/>
      <c r="H3" s="67"/>
      <c r="I3" s="69"/>
      <c r="J3" s="69"/>
      <c r="K3" s="70"/>
      <c r="L3" s="102"/>
      <c r="M3" s="67"/>
      <c r="N3" s="70"/>
      <c r="O3" s="67"/>
      <c r="P3" s="67"/>
      <c r="Q3" s="67"/>
      <c r="R3" s="67"/>
      <c r="S3" s="67"/>
    </row>
    <row r="4" customFormat="false" ht="12.75" hidden="false" customHeight="false" outlineLevel="0" collapsed="false">
      <c r="A4" s="67"/>
      <c r="B4" s="71" t="s">
        <v>1</v>
      </c>
      <c r="C4" s="71"/>
      <c r="D4" s="67"/>
      <c r="E4" s="67"/>
      <c r="F4" s="67"/>
      <c r="G4" s="69"/>
      <c r="H4" s="67"/>
      <c r="I4" s="69"/>
      <c r="J4" s="69"/>
      <c r="K4" s="70"/>
      <c r="L4" s="102"/>
      <c r="M4" s="67"/>
      <c r="N4" s="70"/>
      <c r="O4" s="67"/>
      <c r="P4" s="67"/>
      <c r="Q4" s="67"/>
      <c r="R4" s="67"/>
      <c r="S4" s="67"/>
    </row>
    <row r="5" customFormat="false" ht="12.75" hidden="false" customHeight="false" outlineLevel="0" collapsed="false">
      <c r="A5" s="67"/>
      <c r="B5" s="71" t="s">
        <v>2</v>
      </c>
      <c r="C5" s="71"/>
      <c r="D5" s="67"/>
      <c r="E5" s="67"/>
      <c r="F5" s="67"/>
      <c r="G5" s="69"/>
      <c r="H5" s="67"/>
      <c r="I5" s="69"/>
      <c r="J5" s="69"/>
      <c r="K5" s="70"/>
      <c r="L5" s="102"/>
      <c r="M5" s="67"/>
      <c r="N5" s="70"/>
      <c r="O5" s="67"/>
      <c r="P5" s="67"/>
      <c r="Q5" s="67"/>
      <c r="R5" s="67"/>
      <c r="S5" s="67"/>
    </row>
    <row r="6" customFormat="false" ht="12.75" hidden="false" customHeight="false" outlineLevel="0" collapsed="false">
      <c r="A6" s="67"/>
      <c r="B6" s="71" t="s">
        <v>3</v>
      </c>
      <c r="C6" s="71"/>
      <c r="D6" s="67"/>
      <c r="E6" s="67"/>
      <c r="F6" s="67"/>
      <c r="G6" s="69"/>
      <c r="H6" s="67"/>
      <c r="I6" s="69"/>
      <c r="J6" s="69"/>
      <c r="K6" s="70"/>
      <c r="L6" s="102"/>
      <c r="M6" s="67"/>
      <c r="N6" s="70"/>
      <c r="O6" s="67"/>
      <c r="P6" s="67"/>
      <c r="Q6" s="67"/>
      <c r="R6" s="67"/>
      <c r="S6" s="67"/>
    </row>
    <row r="7" customFormat="false" ht="12.75" hidden="false" customHeight="false" outlineLevel="0" collapsed="false">
      <c r="A7" s="67"/>
      <c r="B7" s="72" t="s">
        <v>556</v>
      </c>
      <c r="C7" s="72"/>
      <c r="D7" s="72"/>
      <c r="E7" s="72"/>
      <c r="F7" s="72"/>
      <c r="G7" s="72"/>
      <c r="H7" s="72"/>
      <c r="I7" s="72"/>
      <c r="J7" s="72"/>
      <c r="K7" s="72"/>
      <c r="L7" s="103"/>
      <c r="M7" s="67"/>
      <c r="N7" s="70"/>
      <c r="O7" s="67"/>
      <c r="P7" s="67"/>
      <c r="Q7" s="67"/>
      <c r="R7" s="67"/>
      <c r="S7" s="67"/>
    </row>
    <row r="8" customFormat="false" ht="12.75" hidden="false" customHeight="false" outlineLevel="0" collapsed="false">
      <c r="A8" s="67"/>
      <c r="B8" s="72" t="s">
        <v>5</v>
      </c>
      <c r="C8" s="72" t="s">
        <v>6</v>
      </c>
      <c r="D8" s="72" t="s">
        <v>6</v>
      </c>
      <c r="E8" s="72" t="s">
        <v>6</v>
      </c>
      <c r="F8" s="72" t="s">
        <v>6</v>
      </c>
      <c r="G8" s="72" t="s">
        <v>6</v>
      </c>
      <c r="H8" s="72" t="s">
        <v>6</v>
      </c>
      <c r="I8" s="72" t="s">
        <v>6</v>
      </c>
      <c r="J8" s="72" t="s">
        <v>6</v>
      </c>
      <c r="K8" s="72" t="s">
        <v>6</v>
      </c>
      <c r="L8" s="103"/>
      <c r="M8" s="67"/>
      <c r="N8" s="70"/>
      <c r="O8" s="67"/>
      <c r="P8" s="67"/>
      <c r="Q8" s="67"/>
      <c r="R8" s="67"/>
      <c r="S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9"/>
      <c r="H9" s="67"/>
      <c r="I9" s="69"/>
      <c r="J9" s="69"/>
      <c r="K9" s="70"/>
      <c r="L9" s="102"/>
      <c r="M9" s="67"/>
      <c r="N9" s="70"/>
      <c r="O9" s="67"/>
      <c r="P9" s="67"/>
      <c r="Q9" s="67"/>
      <c r="R9" s="67"/>
      <c r="S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9"/>
      <c r="H10" s="67"/>
      <c r="I10" s="69"/>
      <c r="J10" s="69"/>
      <c r="K10" s="70"/>
      <c r="L10" s="102"/>
      <c r="M10" s="67"/>
      <c r="N10" s="70"/>
      <c r="O10" s="67"/>
      <c r="P10" s="67"/>
      <c r="Q10" s="67"/>
      <c r="R10" s="67"/>
      <c r="S10" s="67"/>
    </row>
    <row r="11" customFormat="false" ht="22.35" hidden="false" customHeight="true" outlineLevel="0" collapsed="false">
      <c r="A11" s="73" t="s">
        <v>7</v>
      </c>
      <c r="B11" s="74" t="s">
        <v>8</v>
      </c>
      <c r="C11" s="74" t="s">
        <v>9</v>
      </c>
      <c r="D11" s="75" t="s">
        <v>10</v>
      </c>
      <c r="E11" s="73" t="s">
        <v>11</v>
      </c>
      <c r="F11" s="73"/>
      <c r="G11" s="76" t="s">
        <v>12</v>
      </c>
      <c r="H11" s="76"/>
      <c r="I11" s="77" t="s">
        <v>13</v>
      </c>
      <c r="J11" s="77" t="s">
        <v>14</v>
      </c>
      <c r="K11" s="78" t="s">
        <v>470</v>
      </c>
      <c r="L11" s="104" t="s">
        <v>471</v>
      </c>
      <c r="M11" s="74" t="s">
        <v>472</v>
      </c>
      <c r="N11" s="79" t="s">
        <v>17</v>
      </c>
      <c r="O11" s="74" t="s">
        <v>18</v>
      </c>
      <c r="P11" s="80" t="s">
        <v>19</v>
      </c>
      <c r="Q11" s="74" t="s">
        <v>20</v>
      </c>
      <c r="R11" s="74" t="s">
        <v>21</v>
      </c>
      <c r="S11" s="75" t="s">
        <v>22</v>
      </c>
    </row>
    <row r="12" customFormat="false" ht="12.75" hidden="false" customHeight="false" outlineLevel="0" collapsed="false">
      <c r="A12" s="73"/>
      <c r="B12" s="81"/>
      <c r="C12" s="81"/>
      <c r="D12" s="82"/>
      <c r="E12" s="73" t="s">
        <v>23</v>
      </c>
      <c r="F12" s="83" t="s">
        <v>24</v>
      </c>
      <c r="G12" s="84" t="s">
        <v>23</v>
      </c>
      <c r="H12" s="85" t="s">
        <v>24</v>
      </c>
      <c r="I12" s="86"/>
      <c r="J12" s="86"/>
      <c r="K12" s="105" t="s">
        <v>473</v>
      </c>
      <c r="L12" s="106" t="s">
        <v>473</v>
      </c>
      <c r="M12" s="105" t="s">
        <v>474</v>
      </c>
      <c r="N12" s="79"/>
      <c r="O12" s="74"/>
      <c r="P12" s="80"/>
      <c r="Q12" s="81"/>
      <c r="R12" s="81"/>
      <c r="S12" s="75"/>
    </row>
    <row r="13" customFormat="false" ht="12.75" hidden="false" customHeight="false" outlineLevel="0" collapsed="false">
      <c r="A13" s="82" t="s">
        <v>25</v>
      </c>
      <c r="B13" s="82"/>
      <c r="C13" s="75"/>
      <c r="D13" s="75"/>
      <c r="E13" s="75"/>
      <c r="F13" s="75"/>
      <c r="G13" s="88"/>
      <c r="H13" s="75"/>
      <c r="I13" s="88"/>
      <c r="J13" s="88"/>
      <c r="K13" s="89"/>
      <c r="L13" s="107"/>
      <c r="M13" s="90"/>
      <c r="N13" s="89"/>
      <c r="O13" s="75"/>
      <c r="P13" s="75"/>
      <c r="Q13" s="75"/>
      <c r="R13" s="82"/>
      <c r="S13" s="82"/>
    </row>
    <row r="14" customFormat="false" ht="12.75" hidden="false" customHeight="false" outlineLevel="0" collapsed="false">
      <c r="A14" s="82" t="s">
        <v>26</v>
      </c>
      <c r="B14" s="82"/>
      <c r="C14" s="75"/>
      <c r="D14" s="75"/>
      <c r="E14" s="75"/>
      <c r="F14" s="75"/>
      <c r="G14" s="88"/>
      <c r="H14" s="75"/>
      <c r="I14" s="88"/>
      <c r="J14" s="88"/>
      <c r="K14" s="89"/>
      <c r="L14" s="107"/>
      <c r="M14" s="89"/>
      <c r="N14" s="89"/>
      <c r="O14" s="75"/>
      <c r="P14" s="75"/>
      <c r="Q14" s="75"/>
      <c r="R14" s="82"/>
      <c r="S14" s="82"/>
    </row>
    <row r="15" customFormat="false" ht="12.75" hidden="false" customHeight="false" outlineLevel="0" collapsed="false">
      <c r="A15" s="91"/>
      <c r="B15" s="75" t="n">
        <v>1</v>
      </c>
      <c r="C15" s="75"/>
      <c r="D15" s="92"/>
      <c r="E15" s="88"/>
      <c r="F15" s="75"/>
      <c r="G15" s="88"/>
      <c r="H15" s="75"/>
      <c r="I15" s="88"/>
      <c r="J15" s="88"/>
      <c r="K15" s="93"/>
      <c r="L15" s="108"/>
      <c r="M15" s="93"/>
      <c r="N15" s="89"/>
      <c r="O15" s="75"/>
      <c r="P15" s="90"/>
      <c r="Q15" s="75"/>
      <c r="R15" s="75"/>
      <c r="S15" s="82"/>
    </row>
    <row r="16" customFormat="false" ht="12.75" hidden="false" customHeight="false" outlineLevel="0" collapsed="false">
      <c r="A16" s="112"/>
      <c r="B16" s="75" t="n">
        <v>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s="66" customFormat="true" ht="12.75" hidden="false" customHeight="false" outlineLevel="0" collapsed="false">
      <c r="A17" s="75"/>
      <c r="B17" s="75" t="n">
        <v>3</v>
      </c>
      <c r="C17" s="75" t="s">
        <v>557</v>
      </c>
      <c r="D17" s="92" t="n">
        <v>7396</v>
      </c>
      <c r="E17" s="88" t="n">
        <v>3.6</v>
      </c>
      <c r="F17" s="75"/>
      <c r="G17" s="88" t="n">
        <v>3.49</v>
      </c>
      <c r="H17" s="75"/>
      <c r="I17" s="88" t="n">
        <v>12.75</v>
      </c>
      <c r="J17" s="88" t="n">
        <v>9.15</v>
      </c>
      <c r="K17" s="93" t="n">
        <v>618</v>
      </c>
      <c r="L17" s="108"/>
      <c r="M17" s="93" t="n">
        <v>41</v>
      </c>
      <c r="N17" s="89" t="n">
        <v>-0.523</v>
      </c>
      <c r="O17" s="75"/>
      <c r="P17" s="118" t="n">
        <v>4.5</v>
      </c>
      <c r="Q17" s="75"/>
      <c r="R17" s="75"/>
      <c r="S17" s="75"/>
    </row>
    <row r="18" customFormat="false" ht="12.75" hidden="false" customHeight="false" outlineLevel="0" collapsed="false">
      <c r="A18" s="112"/>
      <c r="B18" s="75" t="n">
        <v>4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6"/>
      <c r="O18" s="112"/>
      <c r="P18" s="112"/>
      <c r="Q18" s="112"/>
      <c r="R18" s="112"/>
      <c r="S18" s="112"/>
    </row>
    <row r="19" customFormat="false" ht="12.75" hidden="false" customHeight="false" outlineLevel="0" collapsed="false">
      <c r="A19" s="91"/>
      <c r="B19" s="75" t="n">
        <v>5</v>
      </c>
      <c r="C19" s="82" t="s">
        <v>558</v>
      </c>
      <c r="D19" s="82" t="n">
        <v>6989</v>
      </c>
      <c r="E19" s="88" t="n">
        <v>3.7</v>
      </c>
      <c r="F19" s="75"/>
      <c r="G19" s="88" t="n">
        <v>3.48</v>
      </c>
      <c r="H19" s="75"/>
      <c r="I19" s="88" t="n">
        <v>12.8</v>
      </c>
      <c r="J19" s="88" t="n">
        <v>9.1</v>
      </c>
      <c r="K19" s="93" t="n">
        <v>536</v>
      </c>
      <c r="L19" s="108" t="n">
        <v>592</v>
      </c>
      <c r="M19" s="93" t="n">
        <v>33</v>
      </c>
      <c r="N19" s="89" t="n">
        <v>-0.523</v>
      </c>
      <c r="O19" s="75"/>
      <c r="P19" s="90" t="n">
        <v>3.5</v>
      </c>
      <c r="Q19" s="75"/>
      <c r="R19" s="75"/>
      <c r="S19" s="82"/>
    </row>
    <row r="20" customFormat="false" ht="12.75" hidden="false" customHeight="false" outlineLevel="0" collapsed="false">
      <c r="A20" s="91"/>
      <c r="B20" s="75" t="n">
        <v>6</v>
      </c>
      <c r="C20" s="94"/>
      <c r="D20" s="94"/>
      <c r="E20" s="88"/>
      <c r="F20" s="75"/>
      <c r="G20" s="88"/>
      <c r="H20" s="75"/>
      <c r="I20" s="88"/>
      <c r="J20" s="88"/>
      <c r="K20" s="93"/>
      <c r="L20" s="108"/>
      <c r="M20" s="93"/>
      <c r="N20" s="89"/>
      <c r="O20" s="75"/>
      <c r="P20" s="90"/>
      <c r="Q20" s="75"/>
      <c r="R20" s="75"/>
      <c r="S20" s="75"/>
    </row>
    <row r="21" customFormat="false" ht="12.75" hidden="false" customHeight="false" outlineLevel="0" collapsed="false">
      <c r="A21" s="91"/>
      <c r="B21" s="75" t="n">
        <v>7</v>
      </c>
      <c r="C21" s="75"/>
      <c r="D21" s="92"/>
      <c r="E21" s="88"/>
      <c r="F21" s="75"/>
      <c r="G21" s="88"/>
      <c r="H21" s="75"/>
      <c r="I21" s="88"/>
      <c r="J21" s="88"/>
      <c r="K21" s="93"/>
      <c r="L21" s="108"/>
      <c r="M21" s="93"/>
      <c r="N21" s="89"/>
      <c r="O21" s="75"/>
      <c r="P21" s="90"/>
      <c r="Q21" s="75"/>
      <c r="R21" s="75"/>
      <c r="S21" s="82"/>
    </row>
    <row r="22" customFormat="false" ht="12.75" hidden="false" customHeight="false" outlineLevel="0" collapsed="false">
      <c r="A22" s="91"/>
      <c r="B22" s="75" t="n">
        <v>8</v>
      </c>
      <c r="C22" s="75"/>
      <c r="D22" s="92"/>
      <c r="E22" s="88"/>
      <c r="F22" s="75"/>
      <c r="G22" s="88"/>
      <c r="H22" s="75"/>
      <c r="I22" s="88"/>
      <c r="J22" s="88"/>
      <c r="K22" s="93"/>
      <c r="L22" s="108"/>
      <c r="M22" s="93"/>
      <c r="N22" s="89"/>
      <c r="O22" s="75"/>
      <c r="P22" s="90"/>
      <c r="Q22" s="75"/>
      <c r="R22" s="75"/>
      <c r="S22" s="82"/>
    </row>
    <row r="23" customFormat="false" ht="12.75" hidden="false" customHeight="false" outlineLevel="0" collapsed="false">
      <c r="A23" s="91"/>
      <c r="B23" s="75" t="n">
        <v>9</v>
      </c>
      <c r="C23" s="75"/>
      <c r="D23" s="92"/>
      <c r="E23" s="88"/>
      <c r="F23" s="75"/>
      <c r="G23" s="88"/>
      <c r="H23" s="75"/>
      <c r="I23" s="88"/>
      <c r="J23" s="88"/>
      <c r="K23" s="93"/>
      <c r="L23" s="108"/>
      <c r="M23" s="93"/>
      <c r="N23" s="89"/>
      <c r="O23" s="75"/>
      <c r="P23" s="90"/>
      <c r="Q23" s="75"/>
      <c r="R23" s="75"/>
      <c r="S23" s="82"/>
    </row>
    <row r="24" customFormat="false" ht="12.75" hidden="false" customHeight="false" outlineLevel="0" collapsed="false">
      <c r="A24" s="91"/>
      <c r="B24" s="75" t="n">
        <v>10</v>
      </c>
      <c r="C24" s="75"/>
      <c r="D24" s="92"/>
      <c r="E24" s="88"/>
      <c r="F24" s="75"/>
      <c r="G24" s="88"/>
      <c r="H24" s="75"/>
      <c r="I24" s="88"/>
      <c r="J24" s="88"/>
      <c r="K24" s="93"/>
      <c r="L24" s="108"/>
      <c r="M24" s="93"/>
      <c r="N24" s="89"/>
      <c r="O24" s="75"/>
      <c r="P24" s="90"/>
      <c r="Q24" s="75"/>
      <c r="R24" s="75"/>
      <c r="S24" s="82"/>
    </row>
    <row r="25" customFormat="false" ht="12.75" hidden="false" customHeight="false" outlineLevel="0" collapsed="false">
      <c r="A25" s="91"/>
      <c r="B25" s="75" t="n">
        <v>11</v>
      </c>
      <c r="C25" s="75"/>
      <c r="D25" s="92"/>
      <c r="E25" s="88"/>
      <c r="F25" s="75"/>
      <c r="G25" s="88"/>
      <c r="H25" s="75"/>
      <c r="I25" s="88"/>
      <c r="J25" s="88"/>
      <c r="K25" s="93"/>
      <c r="L25" s="108"/>
      <c r="M25" s="93"/>
      <c r="N25" s="89"/>
      <c r="O25" s="75"/>
      <c r="P25" s="90"/>
      <c r="Q25" s="75"/>
      <c r="R25" s="75"/>
      <c r="S25" s="75"/>
      <c r="T25" s="66"/>
    </row>
    <row r="26" customFormat="false" ht="12.75" hidden="false" customHeight="false" outlineLevel="0" collapsed="false">
      <c r="A26" s="91" t="n">
        <v>8853</v>
      </c>
      <c r="B26" s="75" t="n">
        <v>12</v>
      </c>
      <c r="C26" s="75" t="s">
        <v>559</v>
      </c>
      <c r="D26" s="75" t="n">
        <v>7304</v>
      </c>
      <c r="E26" s="88" t="n">
        <v>3.6</v>
      </c>
      <c r="F26" s="75"/>
      <c r="G26" s="88" t="n">
        <v>3.43</v>
      </c>
      <c r="H26" s="75"/>
      <c r="I26" s="88" t="n">
        <v>12.78</v>
      </c>
      <c r="J26" s="88" t="n">
        <v>9.18</v>
      </c>
      <c r="K26" s="93" t="n">
        <v>457</v>
      </c>
      <c r="L26" s="108"/>
      <c r="M26" s="113" t="n">
        <v>41</v>
      </c>
      <c r="N26" s="114" t="n">
        <v>-0.526</v>
      </c>
      <c r="O26" s="75" t="s">
        <v>514</v>
      </c>
      <c r="P26" s="115" t="n">
        <v>4.7</v>
      </c>
      <c r="Q26" s="75" t="s">
        <v>515</v>
      </c>
      <c r="R26" s="75" t="s">
        <v>515</v>
      </c>
      <c r="S26" s="75"/>
      <c r="T26" s="66"/>
    </row>
    <row r="27" customFormat="false" ht="12.75" hidden="false" customHeight="false" outlineLevel="0" collapsed="false">
      <c r="A27" s="91"/>
      <c r="B27" s="75" t="n">
        <v>13</v>
      </c>
      <c r="C27" s="75"/>
      <c r="D27" s="92"/>
      <c r="E27" s="115"/>
      <c r="F27" s="75"/>
      <c r="G27" s="88"/>
      <c r="H27" s="75"/>
      <c r="I27" s="88"/>
      <c r="J27" s="88"/>
      <c r="K27" s="93"/>
      <c r="L27" s="108"/>
      <c r="M27" s="93"/>
      <c r="N27" s="89"/>
      <c r="O27" s="75"/>
      <c r="P27" s="90"/>
      <c r="Q27" s="75"/>
      <c r="R27" s="75"/>
      <c r="S27" s="75"/>
      <c r="T27" s="66"/>
    </row>
    <row r="28" customFormat="false" ht="12.75" hidden="false" customHeight="false" outlineLevel="0" collapsed="false">
      <c r="A28" s="91"/>
      <c r="B28" s="75" t="n">
        <v>14</v>
      </c>
      <c r="C28" s="75"/>
      <c r="D28" s="92"/>
      <c r="E28" s="115"/>
      <c r="F28" s="75"/>
      <c r="G28" s="88"/>
      <c r="H28" s="75"/>
      <c r="I28" s="88"/>
      <c r="J28" s="88"/>
      <c r="K28" s="93"/>
      <c r="L28" s="108"/>
      <c r="M28" s="95"/>
      <c r="N28" s="96"/>
      <c r="O28" s="97"/>
      <c r="P28" s="98"/>
      <c r="Q28" s="97"/>
      <c r="R28" s="97"/>
      <c r="S28" s="75"/>
      <c r="T28" s="66"/>
    </row>
    <row r="29" customFormat="false" ht="12.75" hidden="false" customHeight="false" outlineLevel="0" collapsed="false">
      <c r="A29" s="91"/>
      <c r="B29" s="75" t="n">
        <v>15</v>
      </c>
      <c r="C29" s="75"/>
      <c r="D29" s="92"/>
      <c r="E29" s="115"/>
      <c r="F29" s="75"/>
      <c r="G29" s="88"/>
      <c r="H29" s="75"/>
      <c r="I29" s="88"/>
      <c r="J29" s="88"/>
      <c r="K29" s="93"/>
      <c r="L29" s="108"/>
      <c r="M29" s="93"/>
      <c r="N29" s="89"/>
      <c r="O29" s="75"/>
      <c r="P29" s="90"/>
      <c r="Q29" s="75"/>
      <c r="R29" s="75"/>
      <c r="S29" s="75"/>
      <c r="T29" s="66"/>
    </row>
    <row r="30" customFormat="false" ht="12.75" hidden="false" customHeight="false" outlineLevel="0" collapsed="false">
      <c r="A30" s="91"/>
      <c r="B30" s="75" t="n">
        <v>16</v>
      </c>
      <c r="C30" s="75"/>
      <c r="D30" s="92"/>
      <c r="E30" s="115"/>
      <c r="F30" s="75"/>
      <c r="G30" s="88"/>
      <c r="H30" s="75"/>
      <c r="I30" s="88"/>
      <c r="J30" s="88"/>
      <c r="K30" s="93"/>
      <c r="L30" s="108"/>
      <c r="M30" s="93"/>
      <c r="N30" s="89"/>
      <c r="O30" s="75"/>
      <c r="P30" s="90"/>
      <c r="Q30" s="75"/>
      <c r="R30" s="75"/>
      <c r="S30" s="75"/>
      <c r="T30" s="66"/>
    </row>
    <row r="31" customFormat="false" ht="12.75" hidden="false" customHeight="false" outlineLevel="0" collapsed="false">
      <c r="A31" s="91"/>
      <c r="B31" s="75" t="n">
        <v>17</v>
      </c>
      <c r="C31" s="75"/>
      <c r="D31" s="92"/>
      <c r="E31" s="115"/>
      <c r="F31" s="75"/>
      <c r="G31" s="88"/>
      <c r="H31" s="75"/>
      <c r="I31" s="88"/>
      <c r="J31" s="88"/>
      <c r="K31" s="93"/>
      <c r="L31" s="108" t="n">
        <v>563</v>
      </c>
      <c r="M31" s="93"/>
      <c r="N31" s="89"/>
      <c r="O31" s="75"/>
      <c r="P31" s="90"/>
      <c r="Q31" s="75"/>
      <c r="R31" s="75"/>
      <c r="S31" s="75"/>
      <c r="T31" s="66"/>
    </row>
    <row r="32" customFormat="false" ht="12.75" hidden="false" customHeight="false" outlineLevel="0" collapsed="false">
      <c r="A32" s="91"/>
      <c r="B32" s="75" t="n">
        <v>18</v>
      </c>
      <c r="C32" s="75"/>
      <c r="D32" s="92"/>
      <c r="E32" s="115"/>
      <c r="F32" s="75"/>
      <c r="G32" s="88"/>
      <c r="H32" s="75"/>
      <c r="I32" s="88"/>
      <c r="J32" s="88"/>
      <c r="K32" s="93"/>
      <c r="L32" s="108"/>
      <c r="M32" s="93"/>
      <c r="N32" s="89"/>
      <c r="O32" s="75"/>
      <c r="P32" s="90"/>
      <c r="Q32" s="75"/>
      <c r="R32" s="75"/>
      <c r="S32" s="75"/>
      <c r="T32" s="66"/>
    </row>
    <row r="33" customFormat="false" ht="12.75" hidden="false" customHeight="false" outlineLevel="0" collapsed="false">
      <c r="A33" s="91"/>
      <c r="B33" s="75" t="n">
        <v>19</v>
      </c>
      <c r="C33" s="75"/>
      <c r="D33" s="75"/>
      <c r="E33" s="115"/>
      <c r="F33" s="75"/>
      <c r="G33" s="88"/>
      <c r="H33" s="75"/>
      <c r="I33" s="88"/>
      <c r="J33" s="88"/>
      <c r="K33" s="93"/>
      <c r="L33" s="108"/>
      <c r="M33" s="93"/>
      <c r="N33" s="89"/>
      <c r="O33" s="75"/>
      <c r="P33" s="90"/>
      <c r="Q33" s="75"/>
      <c r="R33" s="75"/>
      <c r="S33" s="75"/>
      <c r="T33" s="66"/>
    </row>
    <row r="34" customFormat="false" ht="12.75" hidden="false" customHeight="false" outlineLevel="0" collapsed="false">
      <c r="A34" s="91"/>
      <c r="B34" s="75" t="n">
        <v>20</v>
      </c>
      <c r="C34" s="75"/>
      <c r="D34" s="92"/>
      <c r="E34" s="115"/>
      <c r="F34" s="75"/>
      <c r="G34" s="88"/>
      <c r="H34" s="75"/>
      <c r="I34" s="88"/>
      <c r="J34" s="88"/>
      <c r="K34" s="93"/>
      <c r="L34" s="108"/>
      <c r="M34" s="93"/>
      <c r="N34" s="89"/>
      <c r="O34" s="75"/>
      <c r="P34" s="90"/>
      <c r="Q34" s="75"/>
      <c r="R34" s="75"/>
      <c r="S34" s="75"/>
      <c r="T34" s="66"/>
    </row>
    <row r="35" customFormat="false" ht="12.75" hidden="false" customHeight="false" outlineLevel="0" collapsed="false">
      <c r="A35" s="91"/>
      <c r="B35" s="75" t="n">
        <v>21</v>
      </c>
      <c r="C35" s="75"/>
      <c r="D35" s="92"/>
      <c r="E35" s="115"/>
      <c r="F35" s="75"/>
      <c r="G35" s="88"/>
      <c r="H35" s="75"/>
      <c r="I35" s="88"/>
      <c r="J35" s="88"/>
      <c r="K35" s="93"/>
      <c r="L35" s="108"/>
      <c r="M35" s="93"/>
      <c r="N35" s="89"/>
      <c r="O35" s="75"/>
      <c r="P35" s="90"/>
      <c r="Q35" s="75"/>
      <c r="R35" s="75"/>
      <c r="S35" s="75"/>
      <c r="T35" s="66"/>
    </row>
    <row r="36" customFormat="false" ht="12.75" hidden="false" customHeight="false" outlineLevel="0" collapsed="false">
      <c r="A36" s="91"/>
      <c r="B36" s="75" t="n">
        <v>22</v>
      </c>
      <c r="C36" s="75"/>
      <c r="D36" s="92"/>
      <c r="E36" s="115"/>
      <c r="F36" s="75"/>
      <c r="G36" s="88"/>
      <c r="H36" s="75"/>
      <c r="I36" s="88"/>
      <c r="J36" s="88"/>
      <c r="K36" s="93"/>
      <c r="L36" s="108"/>
      <c r="M36" s="93"/>
      <c r="N36" s="89"/>
      <c r="O36" s="75"/>
      <c r="P36" s="90"/>
      <c r="Q36" s="75"/>
      <c r="R36" s="75"/>
      <c r="S36" s="82"/>
    </row>
    <row r="37" customFormat="false" ht="12.75" hidden="false" customHeight="false" outlineLevel="0" collapsed="false">
      <c r="A37" s="91"/>
      <c r="B37" s="75" t="n">
        <v>23</v>
      </c>
      <c r="C37" s="75"/>
      <c r="D37" s="92"/>
      <c r="E37" s="115"/>
      <c r="F37" s="75"/>
      <c r="G37" s="88"/>
      <c r="H37" s="75"/>
      <c r="I37" s="88"/>
      <c r="J37" s="88"/>
      <c r="K37" s="93"/>
      <c r="L37" s="108"/>
      <c r="M37" s="93"/>
      <c r="N37" s="89"/>
      <c r="O37" s="75"/>
      <c r="P37" s="90"/>
      <c r="Q37" s="75"/>
      <c r="R37" s="75"/>
      <c r="S37" s="82"/>
    </row>
    <row r="38" customFormat="false" ht="12.75" hidden="false" customHeight="false" outlineLevel="0" collapsed="false">
      <c r="A38" s="91"/>
      <c r="B38" s="75" t="n">
        <v>24</v>
      </c>
      <c r="C38" s="75"/>
      <c r="D38" s="92"/>
      <c r="E38" s="88"/>
      <c r="F38" s="75"/>
      <c r="G38" s="88"/>
      <c r="H38" s="75"/>
      <c r="I38" s="88"/>
      <c r="J38" s="88"/>
      <c r="K38" s="93"/>
      <c r="L38" s="108" t="n">
        <v>592</v>
      </c>
      <c r="M38" s="93"/>
      <c r="N38" s="89"/>
      <c r="O38" s="75"/>
      <c r="P38" s="90"/>
      <c r="Q38" s="75"/>
      <c r="R38" s="75"/>
      <c r="S38" s="82"/>
    </row>
    <row r="39" customFormat="false" ht="12.75" hidden="false" customHeight="false" outlineLevel="0" collapsed="false">
      <c r="A39" s="91"/>
      <c r="B39" s="75" t="n">
        <v>25</v>
      </c>
      <c r="C39" s="75"/>
      <c r="D39" s="92"/>
      <c r="E39" s="88"/>
      <c r="F39" s="75"/>
      <c r="G39" s="88"/>
      <c r="H39" s="75"/>
      <c r="I39" s="88"/>
      <c r="J39" s="88"/>
      <c r="K39" s="93"/>
      <c r="L39" s="108"/>
      <c r="M39" s="93"/>
      <c r="N39" s="89"/>
      <c r="O39" s="75"/>
      <c r="P39" s="90"/>
      <c r="Q39" s="75"/>
      <c r="R39" s="75"/>
      <c r="S39" s="82"/>
    </row>
    <row r="40" customFormat="false" ht="12.75" hidden="false" customHeight="false" outlineLevel="0" collapsed="false">
      <c r="A40" s="82"/>
      <c r="B40" s="75" t="n">
        <v>26</v>
      </c>
      <c r="C40" s="75"/>
      <c r="D40" s="75"/>
      <c r="E40" s="88"/>
      <c r="F40" s="75"/>
      <c r="G40" s="88"/>
      <c r="H40" s="75"/>
      <c r="I40" s="88"/>
      <c r="J40" s="88"/>
      <c r="K40" s="93"/>
      <c r="L40" s="108" t="n">
        <v>687</v>
      </c>
      <c r="M40" s="93"/>
      <c r="N40" s="89"/>
      <c r="O40" s="75"/>
      <c r="P40" s="90"/>
      <c r="Q40" s="75"/>
      <c r="R40" s="75"/>
      <c r="S40" s="82"/>
    </row>
    <row r="41" customFormat="false" ht="12.75" hidden="false" customHeight="false" outlineLevel="0" collapsed="false">
      <c r="A41" s="91"/>
      <c r="B41" s="75" t="n">
        <v>27</v>
      </c>
      <c r="C41" s="94"/>
      <c r="D41" s="94"/>
      <c r="E41" s="88"/>
      <c r="F41" s="75"/>
      <c r="G41" s="88"/>
      <c r="H41" s="75"/>
      <c r="I41" s="88"/>
      <c r="J41" s="88"/>
      <c r="K41" s="93"/>
      <c r="L41" s="108"/>
      <c r="M41" s="93"/>
      <c r="N41" s="89"/>
      <c r="O41" s="75"/>
      <c r="P41" s="90"/>
      <c r="Q41" s="75"/>
      <c r="R41" s="75"/>
      <c r="S41" s="82"/>
    </row>
    <row r="42" customFormat="false" ht="12.75" hidden="false" customHeight="false" outlineLevel="0" collapsed="false">
      <c r="A42" s="82"/>
      <c r="B42" s="75" t="n">
        <v>28</v>
      </c>
      <c r="C42" s="75"/>
      <c r="D42" s="92"/>
      <c r="E42" s="88"/>
      <c r="F42" s="75"/>
      <c r="G42" s="88"/>
      <c r="H42" s="75"/>
      <c r="I42" s="88"/>
      <c r="J42" s="88"/>
      <c r="K42" s="93"/>
      <c r="L42" s="108"/>
      <c r="M42" s="93"/>
      <c r="N42" s="89"/>
      <c r="O42" s="75"/>
      <c r="P42" s="90"/>
      <c r="Q42" s="75"/>
      <c r="R42" s="75"/>
      <c r="S42" s="82"/>
    </row>
    <row r="43" customFormat="false" ht="12.75" hidden="false" customHeight="false" outlineLevel="0" collapsed="false">
      <c r="A43" s="82"/>
      <c r="B43" s="75" t="n">
        <v>29</v>
      </c>
      <c r="C43" s="75"/>
      <c r="D43" s="92"/>
      <c r="E43" s="88"/>
      <c r="F43" s="75"/>
      <c r="G43" s="88"/>
      <c r="H43" s="75"/>
      <c r="I43" s="88"/>
      <c r="J43" s="88"/>
      <c r="K43" s="93"/>
      <c r="L43" s="108"/>
      <c r="M43" s="93"/>
      <c r="N43" s="89"/>
      <c r="O43" s="75"/>
      <c r="P43" s="90"/>
      <c r="Q43" s="75"/>
      <c r="R43" s="75"/>
      <c r="S43" s="82"/>
    </row>
    <row r="44" customFormat="false" ht="12.75" hidden="false" customHeight="false" outlineLevel="0" collapsed="false">
      <c r="A44" s="82"/>
      <c r="B44" s="75" t="n">
        <v>30</v>
      </c>
      <c r="C44" s="75"/>
      <c r="D44" s="92"/>
      <c r="E44" s="88"/>
      <c r="F44" s="75"/>
      <c r="G44" s="88"/>
      <c r="H44" s="75"/>
      <c r="I44" s="88"/>
      <c r="J44" s="88"/>
      <c r="K44" s="93"/>
      <c r="L44" s="108"/>
      <c r="M44" s="93"/>
      <c r="N44" s="89"/>
      <c r="O44" s="75"/>
      <c r="P44" s="90"/>
      <c r="Q44" s="75"/>
      <c r="R44" s="75"/>
      <c r="S44" s="82"/>
    </row>
    <row r="45" customFormat="false" ht="12.75" hidden="false" customHeight="false" outlineLevel="0" collapsed="false">
      <c r="A45" s="82"/>
      <c r="B45" s="75" t="n">
        <v>31</v>
      </c>
      <c r="C45" s="75"/>
      <c r="D45" s="92"/>
      <c r="E45" s="88"/>
      <c r="F45" s="75"/>
      <c r="G45" s="88"/>
      <c r="H45" s="75"/>
      <c r="I45" s="88"/>
      <c r="J45" s="88"/>
      <c r="K45" s="93"/>
      <c r="L45" s="108"/>
      <c r="M45" s="93"/>
      <c r="N45" s="89"/>
      <c r="O45" s="75"/>
      <c r="P45" s="90"/>
      <c r="Q45" s="75"/>
      <c r="R45" s="75"/>
      <c r="S45" s="82"/>
    </row>
    <row r="46" customFormat="false" ht="12.75" hidden="false" customHeight="false" outlineLevel="0" collapsed="false">
      <c r="A46" s="82" t="s">
        <v>48</v>
      </c>
      <c r="B46" s="82"/>
      <c r="C46" s="75"/>
      <c r="D46" s="92" t="n">
        <f aca="false">AVERAGE(D15:D45)</f>
        <v>7229.66666666667</v>
      </c>
      <c r="E46" s="101" t="n">
        <f aca="false">AVERAGE(E15:E45)</f>
        <v>3.63333333333333</v>
      </c>
      <c r="F46" s="101"/>
      <c r="G46" s="101" t="n">
        <f aca="false">AVERAGE(G15:G45)</f>
        <v>3.46666666666667</v>
      </c>
      <c r="H46" s="101"/>
      <c r="I46" s="101" t="n">
        <f aca="false">AVERAGE(I15:I45)</f>
        <v>12.7766666666667</v>
      </c>
      <c r="J46" s="101" t="n">
        <f aca="false">AVERAGE(J15:J45)</f>
        <v>9.14333333333333</v>
      </c>
      <c r="K46" s="92" t="n">
        <f aca="false">AVERAGE(K15:K45)</f>
        <v>537</v>
      </c>
      <c r="L46" s="109" t="n">
        <f aca="false">AVERAGE(L15:L45)</f>
        <v>608.5</v>
      </c>
      <c r="M46" s="101" t="n">
        <f aca="false">AVERAGE(M15:M45)</f>
        <v>38.3333333333333</v>
      </c>
      <c r="N46" s="89"/>
      <c r="O46" s="101" t="e">
        <f aca="false">AVERAGE(O15:O45)</f>
        <v>#DIV/0!</v>
      </c>
      <c r="P46" s="75"/>
      <c r="Q46" s="75"/>
      <c r="R46" s="82"/>
    </row>
    <row r="47" customFormat="false" ht="12.75" hidden="false" customHeight="false" outlineLevel="0" collapsed="false">
      <c r="A47" s="82" t="s">
        <v>25</v>
      </c>
      <c r="B47" s="82"/>
      <c r="C47" s="75"/>
      <c r="D47" s="75"/>
      <c r="E47" s="75"/>
      <c r="F47" s="75"/>
      <c r="G47" s="88"/>
      <c r="H47" s="75"/>
      <c r="I47" s="88"/>
      <c r="J47" s="88"/>
      <c r="K47" s="89"/>
      <c r="L47" s="89"/>
      <c r="M47" s="75"/>
      <c r="N47" s="89"/>
      <c r="O47" s="75"/>
      <c r="P47" s="75"/>
      <c r="Q47" s="75"/>
      <c r="R47" s="75"/>
      <c r="S47" s="82"/>
    </row>
    <row r="48" customFormat="false" ht="12.75" hidden="false" customHeight="false" outlineLevel="0" collapsed="false">
      <c r="A48" s="82" t="s">
        <v>26</v>
      </c>
      <c r="B48" s="82"/>
      <c r="C48" s="75"/>
      <c r="D48" s="75"/>
      <c r="E48" s="75"/>
      <c r="F48" s="75"/>
      <c r="G48" s="88"/>
      <c r="H48" s="75"/>
      <c r="I48" s="88"/>
      <c r="J48" s="88"/>
      <c r="K48" s="89"/>
      <c r="L48" s="89"/>
      <c r="M48" s="75"/>
      <c r="N48" s="89"/>
      <c r="O48" s="75"/>
      <c r="P48" s="75"/>
      <c r="Q48" s="75"/>
      <c r="R48" s="75"/>
      <c r="S48" s="82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9"/>
      <c r="H49" s="67"/>
      <c r="I49" s="69"/>
      <c r="J49" s="69"/>
      <c r="K49" s="70"/>
      <c r="L49" s="102"/>
      <c r="M49" s="67"/>
      <c r="N49" s="70"/>
      <c r="O49" s="67"/>
      <c r="P49" s="67"/>
      <c r="Q49" s="67"/>
      <c r="R49" s="67"/>
      <c r="S49" s="67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10"/>
      <c r="M50" s="31"/>
      <c r="N50" s="34"/>
      <c r="O50" s="31"/>
      <c r="P50" s="31"/>
      <c r="Q50" s="31"/>
      <c r="R50" s="31"/>
      <c r="S50" s="3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0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 t="s">
        <v>110</v>
      </c>
      <c r="B20" s="25" t="n">
        <v>6</v>
      </c>
      <c r="C20" s="28" t="s">
        <v>111</v>
      </c>
      <c r="D20" s="28" t="n">
        <v>2928</v>
      </c>
      <c r="E20" s="22" t="n">
        <v>3.56</v>
      </c>
      <c r="F20" s="9"/>
      <c r="G20" s="22" t="n">
        <v>3.5</v>
      </c>
      <c r="H20" s="9"/>
      <c r="I20" s="22" t="n">
        <v>12.73</v>
      </c>
      <c r="J20" s="22" t="n">
        <v>9.17</v>
      </c>
      <c r="K20" s="27" t="n">
        <v>321</v>
      </c>
      <c r="L20" s="27" t="n">
        <v>64</v>
      </c>
      <c r="M20" s="23" t="n">
        <v>-0.526</v>
      </c>
      <c r="N20" s="9" t="s">
        <v>29</v>
      </c>
      <c r="O20" s="24" t="n">
        <v>4</v>
      </c>
      <c r="P20" s="9" t="s">
        <v>30</v>
      </c>
      <c r="Q20" s="9" t="s">
        <v>30</v>
      </c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 t="s">
        <v>112</v>
      </c>
      <c r="B22" s="16" t="n">
        <v>8</v>
      </c>
      <c r="C22" s="9" t="s">
        <v>113</v>
      </c>
      <c r="D22" s="26" t="n">
        <v>2827</v>
      </c>
      <c r="E22" s="22" t="n">
        <v>3.44</v>
      </c>
      <c r="F22" s="9"/>
      <c r="G22" s="22" t="n">
        <v>3.48</v>
      </c>
      <c r="H22" s="9"/>
      <c r="I22" s="22" t="n">
        <v>12.65</v>
      </c>
      <c r="J22" s="22" t="n">
        <v>9.21</v>
      </c>
      <c r="K22" s="27" t="n">
        <v>537</v>
      </c>
      <c r="L22" s="27" t="n">
        <v>33</v>
      </c>
      <c r="M22" s="23" t="n">
        <v>-0.527</v>
      </c>
      <c r="N22" s="9" t="s">
        <v>29</v>
      </c>
      <c r="O22" s="24" t="n">
        <v>4</v>
      </c>
      <c r="P22" s="9" t="s">
        <v>30</v>
      </c>
      <c r="Q22" s="9" t="s">
        <v>30</v>
      </c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 t="s">
        <v>114</v>
      </c>
      <c r="B27" s="16" t="n">
        <v>13</v>
      </c>
      <c r="C27" s="9" t="s">
        <v>115</v>
      </c>
      <c r="D27" s="26" t="n">
        <v>4835</v>
      </c>
      <c r="E27" s="22" t="n">
        <v>3.14</v>
      </c>
      <c r="F27" s="9"/>
      <c r="G27" s="22" t="n">
        <v>3.2</v>
      </c>
      <c r="H27" s="9"/>
      <c r="I27" s="22" t="n">
        <v>11.95</v>
      </c>
      <c r="J27" s="22" t="n">
        <v>8.81</v>
      </c>
      <c r="K27" s="27" t="n">
        <v>644</v>
      </c>
      <c r="L27" s="27" t="n">
        <v>157</v>
      </c>
      <c r="M27" s="23" t="n">
        <v>-0.523</v>
      </c>
      <c r="N27" s="9" t="s">
        <v>29</v>
      </c>
      <c r="O27" s="24" t="n">
        <v>4.5</v>
      </c>
      <c r="P27" s="9" t="s">
        <v>30</v>
      </c>
      <c r="Q27" s="9" t="s">
        <v>30</v>
      </c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 t="s">
        <v>116</v>
      </c>
      <c r="B29" s="16" t="n">
        <v>15</v>
      </c>
      <c r="C29" s="9" t="s">
        <v>117</v>
      </c>
      <c r="D29" s="26" t="n">
        <v>4702</v>
      </c>
      <c r="E29" s="22" t="n">
        <v>3.56</v>
      </c>
      <c r="F29" s="9"/>
      <c r="G29" s="22" t="n">
        <v>3.35</v>
      </c>
      <c r="H29" s="9"/>
      <c r="I29" s="22" t="n">
        <v>12.74</v>
      </c>
      <c r="J29" s="22" t="n">
        <v>9.18</v>
      </c>
      <c r="K29" s="27" t="n">
        <v>837</v>
      </c>
      <c r="L29" s="27" t="n">
        <v>85</v>
      </c>
      <c r="M29" s="23" t="n">
        <v>-0.524</v>
      </c>
      <c r="N29" s="9" t="s">
        <v>29</v>
      </c>
      <c r="O29" s="24" t="n">
        <v>5</v>
      </c>
      <c r="P29" s="9" t="s">
        <v>30</v>
      </c>
      <c r="Q29" s="9" t="s">
        <v>30</v>
      </c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 t="s">
        <v>118</v>
      </c>
      <c r="B34" s="16" t="n">
        <v>20</v>
      </c>
      <c r="C34" s="9" t="s">
        <v>119</v>
      </c>
      <c r="D34" s="26" t="n">
        <v>2720</v>
      </c>
      <c r="E34" s="22" t="n">
        <v>4.54</v>
      </c>
      <c r="F34" s="9"/>
      <c r="G34" s="22" t="n">
        <v>3.36</v>
      </c>
      <c r="H34" s="9"/>
      <c r="I34" s="22" t="n">
        <v>13.59</v>
      </c>
      <c r="J34" s="22" t="n">
        <v>9.05</v>
      </c>
      <c r="K34" s="27" t="n">
        <v>711</v>
      </c>
      <c r="L34" s="27" t="n">
        <v>34</v>
      </c>
      <c r="M34" s="23" t="n">
        <v>-0.523</v>
      </c>
      <c r="N34" s="9" t="s">
        <v>29</v>
      </c>
      <c r="O34" s="24" t="n">
        <v>4</v>
      </c>
      <c r="P34" s="9" t="s">
        <v>30</v>
      </c>
      <c r="Q34" s="9" t="s">
        <v>30</v>
      </c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 t="s">
        <v>120</v>
      </c>
      <c r="B36" s="16" t="n">
        <v>22</v>
      </c>
      <c r="C36" s="9" t="s">
        <v>121</v>
      </c>
      <c r="D36" s="26" t="n">
        <v>2540</v>
      </c>
      <c r="E36" s="22" t="n">
        <v>3.61</v>
      </c>
      <c r="F36" s="9"/>
      <c r="G36" s="22" t="n">
        <v>3.47</v>
      </c>
      <c r="H36" s="9"/>
      <c r="I36" s="22" t="n">
        <v>12.74</v>
      </c>
      <c r="J36" s="22" t="n">
        <v>9.13</v>
      </c>
      <c r="K36" s="27" t="n">
        <v>732</v>
      </c>
      <c r="L36" s="27" t="n">
        <v>98</v>
      </c>
      <c r="M36" s="23" t="n">
        <v>-0.524</v>
      </c>
      <c r="N36" s="9" t="s">
        <v>29</v>
      </c>
      <c r="O36" s="24" t="n">
        <v>4</v>
      </c>
      <c r="P36" s="9" t="s">
        <v>30</v>
      </c>
      <c r="Q36" s="9" t="s">
        <v>30</v>
      </c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 t="s">
        <v>122</v>
      </c>
      <c r="B41" s="16" t="n">
        <v>27</v>
      </c>
      <c r="C41" s="28" t="s">
        <v>123</v>
      </c>
      <c r="D41" s="28" t="n">
        <v>4981</v>
      </c>
      <c r="E41" s="22" t="n">
        <v>3.53</v>
      </c>
      <c r="F41" s="9"/>
      <c r="G41" s="22" t="n">
        <v>3.43</v>
      </c>
      <c r="H41" s="9"/>
      <c r="I41" s="22" t="n">
        <v>12.6</v>
      </c>
      <c r="J41" s="22" t="n">
        <v>9.07</v>
      </c>
      <c r="K41" s="27" t="n">
        <v>637</v>
      </c>
      <c r="L41" s="27" t="n">
        <v>88</v>
      </c>
      <c r="M41" s="23" t="n">
        <v>-0.525</v>
      </c>
      <c r="N41" s="9" t="s">
        <v>29</v>
      </c>
      <c r="O41" s="24" t="n">
        <v>4.5</v>
      </c>
      <c r="P41" s="9" t="s">
        <v>30</v>
      </c>
      <c r="Q41" s="9" t="s">
        <v>30</v>
      </c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 t="s">
        <v>124</v>
      </c>
      <c r="B43" s="16" t="n">
        <v>29</v>
      </c>
      <c r="C43" s="9" t="s">
        <v>125</v>
      </c>
      <c r="D43" s="26" t="n">
        <v>4905</v>
      </c>
      <c r="E43" s="22" t="n">
        <v>3.68</v>
      </c>
      <c r="F43" s="9"/>
      <c r="G43" s="22" t="n">
        <v>3.32</v>
      </c>
      <c r="H43" s="9"/>
      <c r="I43" s="22" t="n">
        <v>12.63</v>
      </c>
      <c r="J43" s="22" t="n">
        <v>8.95</v>
      </c>
      <c r="K43" s="27" t="n">
        <v>515</v>
      </c>
      <c r="L43" s="27" t="n">
        <v>185</v>
      </c>
      <c r="M43" s="23" t="n">
        <v>-0.524</v>
      </c>
      <c r="N43" s="9" t="s">
        <v>29</v>
      </c>
      <c r="O43" s="24" t="n">
        <v>5</v>
      </c>
      <c r="P43" s="9" t="s">
        <v>30</v>
      </c>
      <c r="Q43" s="9" t="s">
        <v>30</v>
      </c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3804.75</v>
      </c>
      <c r="E46" s="22" t="n">
        <f aca="false">AVERAGE(E15:E45)</f>
        <v>3.6325</v>
      </c>
      <c r="F46" s="9"/>
      <c r="G46" s="22" t="n">
        <f aca="false">AVERAGE(G15:G45)</f>
        <v>3.38875</v>
      </c>
      <c r="H46" s="9"/>
      <c r="I46" s="22" t="n">
        <f aca="false">AVERAGE(I15:I45)</f>
        <v>12.70375</v>
      </c>
      <c r="J46" s="22" t="n">
        <f aca="false">AVERAGE(J15:J45)</f>
        <v>9.07125</v>
      </c>
      <c r="K46" s="27" t="n">
        <f aca="false">AVERAGE(K15:K44)</f>
        <v>616.75</v>
      </c>
      <c r="L46" s="27" t="n">
        <f aca="false">AVERAGE(L15:L45)</f>
        <v>93</v>
      </c>
      <c r="M46" s="23" t="n">
        <f aca="false">AVERAGE(M15:M45)</f>
        <v>-0.5245</v>
      </c>
      <c r="N46" s="9"/>
      <c r="O46" s="24" t="n">
        <f aca="false">AVERAGE(O15:O45)</f>
        <v>4.375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2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 t="s">
        <v>127</v>
      </c>
      <c r="B18" s="16" t="n">
        <v>4</v>
      </c>
      <c r="C18" s="9" t="s">
        <v>128</v>
      </c>
      <c r="D18" s="26" t="n">
        <v>3477</v>
      </c>
      <c r="E18" s="22" t="n">
        <v>4.52</v>
      </c>
      <c r="F18" s="9"/>
      <c r="G18" s="22" t="n">
        <v>3.43</v>
      </c>
      <c r="H18" s="9"/>
      <c r="I18" s="22" t="n">
        <v>13.36</v>
      </c>
      <c r="J18" s="22" t="n">
        <v>8.84</v>
      </c>
      <c r="K18" s="27" t="n">
        <v>1133</v>
      </c>
      <c r="L18" s="27" t="n">
        <v>437</v>
      </c>
      <c r="M18" s="23" t="n">
        <v>-0.522</v>
      </c>
      <c r="N18" s="9" t="s">
        <v>129</v>
      </c>
      <c r="O18" s="24" t="n">
        <v>4</v>
      </c>
      <c r="P18" s="9" t="s">
        <v>30</v>
      </c>
      <c r="Q18" s="9" t="s">
        <v>30</v>
      </c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 t="s">
        <v>130</v>
      </c>
      <c r="B20" s="25" t="n">
        <v>6</v>
      </c>
      <c r="C20" s="28" t="s">
        <v>131</v>
      </c>
      <c r="D20" s="28" t="n">
        <v>2960</v>
      </c>
      <c r="E20" s="22" t="n">
        <v>3.42</v>
      </c>
      <c r="F20" s="9"/>
      <c r="G20" s="22" t="n">
        <v>3.49</v>
      </c>
      <c r="H20" s="9"/>
      <c r="I20" s="22" t="n">
        <v>12.5</v>
      </c>
      <c r="J20" s="22" t="n">
        <v>9.08</v>
      </c>
      <c r="K20" s="27" t="n">
        <v>898</v>
      </c>
      <c r="L20" s="27" t="n">
        <v>189</v>
      </c>
      <c r="M20" s="23" t="n">
        <v>-0.523</v>
      </c>
      <c r="N20" s="9" t="s">
        <v>129</v>
      </c>
      <c r="O20" s="24" t="n">
        <v>4</v>
      </c>
      <c r="P20" s="9" t="s">
        <v>30</v>
      </c>
      <c r="Q20" s="9" t="s">
        <v>30</v>
      </c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 t="s">
        <v>132</v>
      </c>
      <c r="B25" s="16" t="n">
        <v>11</v>
      </c>
      <c r="C25" s="9" t="s">
        <v>133</v>
      </c>
      <c r="D25" s="26" t="n">
        <v>4960</v>
      </c>
      <c r="E25" s="22" t="n">
        <v>3.66</v>
      </c>
      <c r="F25" s="9"/>
      <c r="G25" s="22" t="n">
        <v>3.53</v>
      </c>
      <c r="H25" s="9"/>
      <c r="I25" s="22" t="n">
        <v>12.8</v>
      </c>
      <c r="J25" s="22" t="n">
        <v>9.14</v>
      </c>
      <c r="K25" s="27" t="n">
        <v>601</v>
      </c>
      <c r="L25" s="27" t="n">
        <v>14</v>
      </c>
      <c r="M25" s="23" t="n">
        <v>-0.524</v>
      </c>
      <c r="N25" s="9" t="s">
        <v>129</v>
      </c>
      <c r="O25" s="24" t="n">
        <v>4.5</v>
      </c>
      <c r="P25" s="9" t="s">
        <v>30</v>
      </c>
      <c r="Q25" s="9" t="s">
        <v>30</v>
      </c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 t="s">
        <v>134</v>
      </c>
      <c r="B27" s="16" t="n">
        <v>13</v>
      </c>
      <c r="C27" s="9" t="s">
        <v>135</v>
      </c>
      <c r="D27" s="26" t="n">
        <v>5837</v>
      </c>
      <c r="E27" s="22" t="n">
        <v>3.62</v>
      </c>
      <c r="F27" s="9"/>
      <c r="G27" s="22" t="n">
        <v>3.53</v>
      </c>
      <c r="H27" s="9"/>
      <c r="I27" s="22" t="n">
        <v>12.8</v>
      </c>
      <c r="J27" s="22" t="n">
        <v>9.18</v>
      </c>
      <c r="K27" s="27" t="n">
        <v>426</v>
      </c>
      <c r="L27" s="27" t="n">
        <v>32</v>
      </c>
      <c r="M27" s="23" t="n">
        <v>-0.524</v>
      </c>
      <c r="N27" s="9" t="s">
        <v>129</v>
      </c>
      <c r="O27" s="24" t="n">
        <v>5</v>
      </c>
      <c r="P27" s="9" t="s">
        <v>30</v>
      </c>
      <c r="Q27" s="9" t="s">
        <v>30</v>
      </c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 t="s">
        <v>136</v>
      </c>
      <c r="B32" s="16" t="n">
        <v>18</v>
      </c>
      <c r="C32" s="9" t="s">
        <v>137</v>
      </c>
      <c r="D32" s="26" t="n">
        <v>3607</v>
      </c>
      <c r="E32" s="22" t="n">
        <v>3.67</v>
      </c>
      <c r="F32" s="9"/>
      <c r="G32" s="22" t="n">
        <v>3.44</v>
      </c>
      <c r="H32" s="9"/>
      <c r="I32" s="22" t="n">
        <v>12.72</v>
      </c>
      <c r="J32" s="22" t="n">
        <v>9.05</v>
      </c>
      <c r="K32" s="27" t="n">
        <v>773</v>
      </c>
      <c r="L32" s="27" t="n">
        <v>37</v>
      </c>
      <c r="M32" s="23" t="n">
        <v>-0.523</v>
      </c>
      <c r="N32" s="9" t="s">
        <v>129</v>
      </c>
      <c r="O32" s="24" t="n">
        <v>4</v>
      </c>
      <c r="P32" s="9" t="s">
        <v>30</v>
      </c>
      <c r="Q32" s="9" t="s">
        <v>30</v>
      </c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 t="s">
        <v>138</v>
      </c>
      <c r="B34" s="16" t="n">
        <v>20</v>
      </c>
      <c r="C34" s="9" t="s">
        <v>139</v>
      </c>
      <c r="D34" s="26" t="n">
        <v>2739</v>
      </c>
      <c r="E34" s="22" t="n">
        <v>3.82</v>
      </c>
      <c r="F34" s="9"/>
      <c r="G34" s="22" t="n">
        <v>3.26</v>
      </c>
      <c r="H34" s="9"/>
      <c r="I34" s="22" t="n">
        <v>12.73</v>
      </c>
      <c r="J34" s="22" t="n">
        <v>8.91</v>
      </c>
      <c r="K34" s="27" t="n">
        <v>691</v>
      </c>
      <c r="L34" s="27" t="n">
        <v>92</v>
      </c>
      <c r="M34" s="23" t="n">
        <v>-0.524</v>
      </c>
      <c r="N34" s="9" t="s">
        <v>129</v>
      </c>
      <c r="O34" s="24" t="n">
        <v>4</v>
      </c>
      <c r="P34" s="9" t="s">
        <v>30</v>
      </c>
      <c r="Q34" s="9" t="s">
        <v>30</v>
      </c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 t="s">
        <v>140</v>
      </c>
      <c r="B39" s="16" t="n">
        <v>25</v>
      </c>
      <c r="C39" s="9" t="s">
        <v>141</v>
      </c>
      <c r="D39" s="26" t="n">
        <v>5668</v>
      </c>
      <c r="E39" s="22" t="n">
        <v>3.36</v>
      </c>
      <c r="F39" s="9"/>
      <c r="G39" s="22" t="n">
        <v>3.36</v>
      </c>
      <c r="H39" s="9"/>
      <c r="I39" s="22" t="n">
        <v>12.23</v>
      </c>
      <c r="J39" s="22" t="n">
        <v>8.87</v>
      </c>
      <c r="K39" s="27" t="n">
        <v>542</v>
      </c>
      <c r="L39" s="27" t="n">
        <v>54</v>
      </c>
      <c r="M39" s="23" t="n">
        <v>-0.522</v>
      </c>
      <c r="N39" s="9" t="s">
        <v>129</v>
      </c>
      <c r="O39" s="24" t="n">
        <v>5</v>
      </c>
      <c r="P39" s="9" t="s">
        <v>30</v>
      </c>
      <c r="Q39" s="9" t="s">
        <v>30</v>
      </c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 t="s">
        <v>142</v>
      </c>
      <c r="B41" s="16" t="n">
        <v>27</v>
      </c>
      <c r="C41" s="28" t="s">
        <v>143</v>
      </c>
      <c r="D41" s="28" t="n">
        <v>5176</v>
      </c>
      <c r="E41" s="22" t="n">
        <v>3.51</v>
      </c>
      <c r="F41" s="9"/>
      <c r="G41" s="22" t="n">
        <v>3.45</v>
      </c>
      <c r="H41" s="9"/>
      <c r="I41" s="22" t="n">
        <v>12.55</v>
      </c>
      <c r="J41" s="22" t="n">
        <v>9.04</v>
      </c>
      <c r="K41" s="27" t="n">
        <v>463</v>
      </c>
      <c r="L41" s="27" t="n">
        <v>54</v>
      </c>
      <c r="M41" s="23" t="n">
        <v>-0.522</v>
      </c>
      <c r="N41" s="9" t="s">
        <v>29</v>
      </c>
      <c r="O41" s="24" t="n">
        <v>4.3</v>
      </c>
      <c r="P41" s="9" t="s">
        <v>30</v>
      </c>
      <c r="Q41" s="9" t="s">
        <v>30</v>
      </c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4303</v>
      </c>
      <c r="E46" s="22" t="n">
        <f aca="false">AVERAGE(E15:E45)</f>
        <v>3.6975</v>
      </c>
      <c r="F46" s="9"/>
      <c r="G46" s="22" t="n">
        <f aca="false">AVERAGE(G15:G45)</f>
        <v>3.43625</v>
      </c>
      <c r="H46" s="9"/>
      <c r="I46" s="22" t="n">
        <f aca="false">AVERAGE(I15:I45)</f>
        <v>12.71125</v>
      </c>
      <c r="J46" s="22" t="n">
        <f aca="false">AVERAGE(J15:J45)</f>
        <v>9.01375</v>
      </c>
      <c r="K46" s="27" t="n">
        <f aca="false">AVERAGE(K15:K44)</f>
        <v>690.875</v>
      </c>
      <c r="L46" s="27" t="n">
        <f aca="false">AVERAGE(L15:L45)</f>
        <v>113.625</v>
      </c>
      <c r="M46" s="23" t="n">
        <f aca="false">AVERAGE(M15:M45)</f>
        <v>-0.523</v>
      </c>
      <c r="N46" s="9"/>
      <c r="O46" s="24" t="n">
        <f aca="false">AVERAGE(O15:O45)</f>
        <v>4.35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4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 t="s">
        <v>145</v>
      </c>
      <c r="B15" s="16" t="n">
        <v>1</v>
      </c>
      <c r="C15" s="9" t="s">
        <v>146</v>
      </c>
      <c r="D15" s="26" t="n">
        <v>4269</v>
      </c>
      <c r="E15" s="22" t="n">
        <v>3.41</v>
      </c>
      <c r="F15" s="9"/>
      <c r="G15" s="22" t="n">
        <v>3.26</v>
      </c>
      <c r="H15" s="9"/>
      <c r="I15" s="22" t="n">
        <v>12.31</v>
      </c>
      <c r="J15" s="22" t="n">
        <v>8.9</v>
      </c>
      <c r="K15" s="27" t="n">
        <v>466</v>
      </c>
      <c r="L15" s="27" t="n">
        <v>20</v>
      </c>
      <c r="M15" s="23" t="n">
        <v>-0.525</v>
      </c>
      <c r="N15" s="9" t="s">
        <v>29</v>
      </c>
      <c r="O15" s="24" t="n">
        <v>4</v>
      </c>
      <c r="P15" s="9" t="s">
        <v>30</v>
      </c>
      <c r="Q15" s="9" t="s">
        <v>30</v>
      </c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 t="s">
        <v>147</v>
      </c>
      <c r="B17" s="16" t="n">
        <v>3</v>
      </c>
      <c r="C17" s="9" t="s">
        <v>148</v>
      </c>
      <c r="D17" s="26" t="n">
        <v>4219</v>
      </c>
      <c r="E17" s="22" t="n">
        <v>3.66</v>
      </c>
      <c r="F17" s="9"/>
      <c r="G17" s="22" t="n">
        <v>3.3</v>
      </c>
      <c r="H17" s="9"/>
      <c r="I17" s="22" t="n">
        <v>12.69</v>
      </c>
      <c r="J17" s="22" t="n">
        <v>9.03</v>
      </c>
      <c r="K17" s="27" t="n">
        <v>461</v>
      </c>
      <c r="L17" s="27" t="n">
        <v>40</v>
      </c>
      <c r="M17" s="23" t="n">
        <v>-0.528</v>
      </c>
      <c r="N17" s="9" t="s">
        <v>29</v>
      </c>
      <c r="O17" s="24" t="n">
        <v>4</v>
      </c>
      <c r="P17" s="9" t="s">
        <v>30</v>
      </c>
      <c r="Q17" s="9" t="s">
        <v>30</v>
      </c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 t="s">
        <v>149</v>
      </c>
      <c r="B22" s="16" t="n">
        <v>8</v>
      </c>
      <c r="C22" s="9" t="s">
        <v>150</v>
      </c>
      <c r="D22" s="26" t="n">
        <v>5935</v>
      </c>
      <c r="E22" s="22" t="n">
        <v>3.69</v>
      </c>
      <c r="F22" s="9"/>
      <c r="G22" s="22" t="n">
        <v>3.4</v>
      </c>
      <c r="H22" s="9"/>
      <c r="I22" s="22" t="n">
        <v>12.8</v>
      </c>
      <c r="J22" s="22" t="n">
        <v>9.11</v>
      </c>
      <c r="K22" s="27" t="n">
        <v>445</v>
      </c>
      <c r="L22" s="27" t="n">
        <v>17</v>
      </c>
      <c r="M22" s="23" t="n">
        <v>0.526</v>
      </c>
      <c r="N22" s="9" t="s">
        <v>29</v>
      </c>
      <c r="O22" s="24" t="n">
        <v>4.5</v>
      </c>
      <c r="P22" s="9" t="s">
        <v>30</v>
      </c>
      <c r="Q22" s="9" t="s">
        <v>30</v>
      </c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 t="s">
        <v>151</v>
      </c>
      <c r="B24" s="16" t="n">
        <v>10</v>
      </c>
      <c r="C24" s="9" t="s">
        <v>152</v>
      </c>
      <c r="D24" s="26" t="n">
        <v>6214</v>
      </c>
      <c r="E24" s="22" t="n">
        <v>3.59</v>
      </c>
      <c r="F24" s="9"/>
      <c r="G24" s="22" t="n">
        <v>3.41</v>
      </c>
      <c r="H24" s="9"/>
      <c r="I24" s="22" t="n">
        <v>12.78</v>
      </c>
      <c r="J24" s="22" t="n">
        <v>9.19</v>
      </c>
      <c r="K24" s="27" t="n">
        <v>401</v>
      </c>
      <c r="L24" s="27" t="n">
        <v>30</v>
      </c>
      <c r="M24" s="23" t="n">
        <v>-0.527</v>
      </c>
      <c r="N24" s="9" t="s">
        <v>29</v>
      </c>
      <c r="O24" s="24" t="n">
        <v>4</v>
      </c>
      <c r="P24" s="9" t="s">
        <v>30</v>
      </c>
      <c r="Q24" s="9" t="s">
        <v>30</v>
      </c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 t="s">
        <v>153</v>
      </c>
      <c r="B29" s="16" t="n">
        <v>15</v>
      </c>
      <c r="C29" s="9" t="s">
        <v>154</v>
      </c>
      <c r="D29" s="26" t="n">
        <v>4500</v>
      </c>
      <c r="E29" s="22" t="n">
        <v>3.63</v>
      </c>
      <c r="F29" s="9"/>
      <c r="G29" s="22" t="n">
        <v>3.4</v>
      </c>
      <c r="H29" s="9"/>
      <c r="I29" s="22" t="n">
        <v>12.78</v>
      </c>
      <c r="J29" s="22" t="n">
        <v>9.15</v>
      </c>
      <c r="K29" s="27" t="n">
        <v>499</v>
      </c>
      <c r="L29" s="27" t="n">
        <v>16</v>
      </c>
      <c r="M29" s="23" t="n">
        <v>-0.525</v>
      </c>
      <c r="N29" s="9" t="s">
        <v>29</v>
      </c>
      <c r="O29" s="24" t="n">
        <v>4</v>
      </c>
      <c r="P29" s="9" t="s">
        <v>30</v>
      </c>
      <c r="Q29" s="9" t="s">
        <v>30</v>
      </c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 t="s">
        <v>155</v>
      </c>
      <c r="B31" s="16" t="n">
        <v>17</v>
      </c>
      <c r="C31" s="9" t="s">
        <v>156</v>
      </c>
      <c r="D31" s="26" t="n">
        <v>4860</v>
      </c>
      <c r="E31" s="22" t="n">
        <v>3.52</v>
      </c>
      <c r="F31" s="9"/>
      <c r="G31" s="22" t="n">
        <v>3.38</v>
      </c>
      <c r="H31" s="9"/>
      <c r="I31" s="22" t="n">
        <v>12.64</v>
      </c>
      <c r="J31" s="22" t="n">
        <v>9.12</v>
      </c>
      <c r="K31" s="27" t="n">
        <v>609</v>
      </c>
      <c r="L31" s="27" t="n">
        <v>127</v>
      </c>
      <c r="M31" s="23" t="n">
        <v>-0.525</v>
      </c>
      <c r="N31" s="9" t="s">
        <v>29</v>
      </c>
      <c r="O31" s="24" t="n">
        <v>4</v>
      </c>
      <c r="P31" s="9" t="s">
        <v>30</v>
      </c>
      <c r="Q31" s="9" t="s">
        <v>30</v>
      </c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2.7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 t="s">
        <v>157</v>
      </c>
      <c r="B38" s="16" t="n">
        <v>24</v>
      </c>
      <c r="C38" s="9" t="s">
        <v>158</v>
      </c>
      <c r="D38" s="26" t="n">
        <v>6310</v>
      </c>
      <c r="E38" s="22" t="n">
        <v>3.9</v>
      </c>
      <c r="F38" s="9"/>
      <c r="G38" s="22" t="n">
        <v>3.38</v>
      </c>
      <c r="H38" s="9"/>
      <c r="I38" s="22" t="n">
        <v>13.04</v>
      </c>
      <c r="J38" s="22" t="n">
        <v>9.14</v>
      </c>
      <c r="K38" s="27" t="n">
        <v>669</v>
      </c>
      <c r="L38" s="27" t="n">
        <v>6</v>
      </c>
      <c r="M38" s="23" t="n">
        <v>-0.528</v>
      </c>
      <c r="N38" s="9" t="s">
        <v>29</v>
      </c>
      <c r="O38" s="24" t="n">
        <v>4.9</v>
      </c>
      <c r="P38" s="9" t="s">
        <v>30</v>
      </c>
      <c r="Q38" s="9" t="s">
        <v>30</v>
      </c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186.71428571429</v>
      </c>
      <c r="E46" s="22" t="n">
        <f aca="false">AVERAGE(E15:E45)</f>
        <v>3.62857142857143</v>
      </c>
      <c r="F46" s="9"/>
      <c r="G46" s="22" t="n">
        <f aca="false">AVERAGE(G15:G45)</f>
        <v>3.36142857142857</v>
      </c>
      <c r="H46" s="9"/>
      <c r="I46" s="22" t="n">
        <f aca="false">AVERAGE(I15:I45)</f>
        <v>12.72</v>
      </c>
      <c r="J46" s="22" t="n">
        <f aca="false">AVERAGE(J15:J45)</f>
        <v>9.09142857142857</v>
      </c>
      <c r="K46" s="27" t="n">
        <f aca="false">AVERAGE(K15:K44)</f>
        <v>507.142857142857</v>
      </c>
      <c r="L46" s="27" t="n">
        <f aca="false">AVERAGE(L15:L45)</f>
        <v>36.5714285714286</v>
      </c>
      <c r="M46" s="23" t="n">
        <f aca="false">AVERAGE(M15:M45)</f>
        <v>-0.376</v>
      </c>
      <c r="N46" s="9"/>
      <c r="O46" s="24" t="n">
        <f aca="false">AVERAGE(O15:O45)</f>
        <v>4.2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84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" width="6.4"/>
    <col collapsed="false" customWidth="true" hidden="false" outlineLevel="0" max="12" min="12" style="1" width="7.55"/>
    <col collapsed="false" customWidth="true" hidden="false" outlineLevel="0" max="13" min="13" style="3" width="6.12"/>
    <col collapsed="false" customWidth="true" hidden="false" outlineLevel="0" max="14" min="14" style="1" width="6.4"/>
    <col collapsed="false" customWidth="true" hidden="false" outlineLevel="0" max="15" min="15" style="1" width="9.2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 t="s">
        <v>0</v>
      </c>
      <c r="C1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false" outlineLevel="0" collapsed="false">
      <c r="B7" s="6" t="s">
        <v>15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</row>
    <row r="11" customFormat="false" ht="24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7" t="s">
        <v>11</v>
      </c>
      <c r="F11" s="7"/>
      <c r="G11" s="10" t="s">
        <v>12</v>
      </c>
      <c r="H11" s="10"/>
      <c r="I11" s="11" t="s">
        <v>13</v>
      </c>
      <c r="J11" s="11" t="s">
        <v>14</v>
      </c>
      <c r="K11" s="12" t="s">
        <v>15</v>
      </c>
      <c r="L11" s="8" t="s">
        <v>16</v>
      </c>
      <c r="M11" s="13" t="s">
        <v>17</v>
      </c>
      <c r="N11" s="8" t="s">
        <v>18</v>
      </c>
      <c r="O11" s="14" t="s">
        <v>19</v>
      </c>
      <c r="P11" s="8" t="s">
        <v>20</v>
      </c>
      <c r="Q11" s="8" t="s">
        <v>21</v>
      </c>
      <c r="R11" s="9" t="s">
        <v>22</v>
      </c>
    </row>
    <row r="12" customFormat="false" ht="12.75" hidden="false" customHeight="false" outlineLevel="0" collapsed="false">
      <c r="A12" s="7"/>
      <c r="B12" s="15"/>
      <c r="C12" s="15"/>
      <c r="D12" s="16"/>
      <c r="E12" s="7" t="s">
        <v>23</v>
      </c>
      <c r="F12" s="17" t="s">
        <v>24</v>
      </c>
      <c r="G12" s="18" t="s">
        <v>23</v>
      </c>
      <c r="H12" s="19" t="s">
        <v>24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2.75" hidden="false" customHeight="false" outlineLevel="0" collapsed="false">
      <c r="A13" s="16" t="s">
        <v>25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2.75" hidden="false" customHeight="false" outlineLevel="0" collapsed="false">
      <c r="A14" s="16" t="s">
        <v>26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1.25" hidden="false" customHeight="tru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s="29" customFormat="true" ht="9.75" hidden="false" customHeight="tru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2.75" hidden="false" customHeight="false" outlineLevel="0" collapsed="false">
      <c r="A17" s="9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2.75" hidden="false" customHeight="false" outlineLevel="0" collapsed="false">
      <c r="A18" s="25"/>
      <c r="B18" s="16" t="n">
        <v>4</v>
      </c>
      <c r="C18" s="9"/>
      <c r="D18" s="26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2.7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s="29" customFormat="true" ht="12.7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2.7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2.7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2.7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2.7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2.7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2.75" hidden="false" customHeight="false" outlineLevel="0" collapsed="false">
      <c r="A26" s="25"/>
      <c r="B26" s="16" t="n">
        <v>12</v>
      </c>
      <c r="C26" s="9"/>
      <c r="D26" s="9"/>
      <c r="E26" s="9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2.75" hidden="false" customHeight="false" outlineLevel="0" collapsed="false">
      <c r="A27" s="25" t="s">
        <v>160</v>
      </c>
      <c r="B27" s="16" t="n">
        <v>13</v>
      </c>
      <c r="C27" s="9" t="s">
        <v>161</v>
      </c>
      <c r="D27" s="26" t="n">
        <v>3835</v>
      </c>
      <c r="E27" s="22" t="n">
        <v>3.51</v>
      </c>
      <c r="F27" s="9"/>
      <c r="G27" s="22" t="n">
        <v>3.49</v>
      </c>
      <c r="H27" s="9"/>
      <c r="I27" s="22" t="n">
        <v>12.74</v>
      </c>
      <c r="J27" s="22" t="n">
        <v>9.23</v>
      </c>
      <c r="K27" s="27" t="n">
        <v>702</v>
      </c>
      <c r="L27" s="27" t="n">
        <v>189</v>
      </c>
      <c r="M27" s="23" t="n">
        <v>-0.525</v>
      </c>
      <c r="N27" s="9" t="s">
        <v>29</v>
      </c>
      <c r="O27" s="24" t="n">
        <v>4</v>
      </c>
      <c r="P27" s="9" t="s">
        <v>30</v>
      </c>
      <c r="Q27" s="9" t="s">
        <v>30</v>
      </c>
      <c r="R27" s="16"/>
    </row>
    <row r="28" customFormat="false" ht="12.7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2.75" hidden="false" customHeight="false" outlineLevel="0" collapsed="false">
      <c r="A29" s="25" t="n">
        <v>11176</v>
      </c>
      <c r="B29" s="16" t="n">
        <v>15</v>
      </c>
      <c r="C29" s="9" t="s">
        <v>162</v>
      </c>
      <c r="D29" s="26" t="n">
        <v>5635</v>
      </c>
      <c r="E29" s="22" t="n">
        <v>3.68</v>
      </c>
      <c r="F29" s="9"/>
      <c r="G29" s="22" t="n">
        <v>3.47</v>
      </c>
      <c r="H29" s="9"/>
      <c r="I29" s="22" t="n">
        <v>12.86</v>
      </c>
      <c r="J29" s="22" t="n">
        <v>9.18</v>
      </c>
      <c r="K29" s="27" t="n">
        <v>879</v>
      </c>
      <c r="L29" s="27" t="n">
        <v>24</v>
      </c>
      <c r="M29" s="23" t="n">
        <v>-0.526</v>
      </c>
      <c r="N29" s="9" t="s">
        <v>29</v>
      </c>
      <c r="O29" s="24" t="n">
        <v>4</v>
      </c>
      <c r="P29" s="9" t="s">
        <v>30</v>
      </c>
      <c r="Q29" s="9" t="s">
        <v>30</v>
      </c>
      <c r="R29" s="16"/>
    </row>
    <row r="30" customFormat="false" ht="12.75" hidden="false" customHeight="false" outlineLevel="0" collapsed="false">
      <c r="A30" s="25"/>
      <c r="B30" s="16" t="n">
        <v>16</v>
      </c>
      <c r="C30" s="28"/>
      <c r="D30" s="28"/>
      <c r="E30" s="9"/>
      <c r="F30" s="16"/>
      <c r="G30" s="22"/>
      <c r="H30" s="9"/>
      <c r="I30" s="22"/>
      <c r="J30" s="22"/>
      <c r="K30" s="27"/>
      <c r="L30" s="27"/>
      <c r="M30" s="30"/>
      <c r="N30" s="9"/>
      <c r="O30" s="24"/>
      <c r="P30" s="9"/>
      <c r="Q30" s="9"/>
      <c r="R30" s="16"/>
    </row>
    <row r="31" customFormat="false" ht="12.7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2.7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2.7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2.7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2.75" hidden="false" customHeight="false" outlineLevel="0" collapsed="false">
      <c r="A35" s="25" t="s">
        <v>163</v>
      </c>
      <c r="B35" s="16" t="n">
        <v>21</v>
      </c>
      <c r="C35" s="9" t="s">
        <v>164</v>
      </c>
      <c r="D35" s="26" t="n">
        <v>5853</v>
      </c>
      <c r="E35" s="22" t="n">
        <v>3.58</v>
      </c>
      <c r="F35" s="9"/>
      <c r="G35" s="22" t="n">
        <v>3.57</v>
      </c>
      <c r="H35" s="9"/>
      <c r="I35" s="22" t="n">
        <v>12.83</v>
      </c>
      <c r="J35" s="22" t="n">
        <v>9.25</v>
      </c>
      <c r="K35" s="27" t="n">
        <v>639</v>
      </c>
      <c r="L35" s="27" t="n">
        <v>42</v>
      </c>
      <c r="M35" s="23" t="n">
        <v>-0.526</v>
      </c>
      <c r="N35" s="9" t="s">
        <v>29</v>
      </c>
      <c r="O35" s="24" t="n">
        <v>4</v>
      </c>
      <c r="P35" s="9" t="s">
        <v>30</v>
      </c>
      <c r="Q35" s="9" t="s">
        <v>30</v>
      </c>
      <c r="R35" s="16"/>
    </row>
    <row r="36" customFormat="false" ht="12.75" hidden="false" customHeight="false" outlineLevel="0" collapsed="false">
      <c r="A36" s="25" t="s">
        <v>165</v>
      </c>
      <c r="B36" s="16" t="n">
        <v>22</v>
      </c>
      <c r="C36" s="9" t="s">
        <v>166</v>
      </c>
      <c r="D36" s="26" t="n">
        <v>5320</v>
      </c>
      <c r="E36" s="22" t="n">
        <v>3.45</v>
      </c>
      <c r="F36" s="9"/>
      <c r="G36" s="22" t="n">
        <v>3.51</v>
      </c>
      <c r="H36" s="9"/>
      <c r="I36" s="22" t="n">
        <v>12.57</v>
      </c>
      <c r="J36" s="22" t="n">
        <v>9.12</v>
      </c>
      <c r="K36" s="27" t="n">
        <v>585</v>
      </c>
      <c r="L36" s="27" t="n">
        <v>37</v>
      </c>
      <c r="M36" s="23" t="n">
        <v>-0.524</v>
      </c>
      <c r="N36" s="9" t="s">
        <v>29</v>
      </c>
      <c r="O36" s="24" t="n">
        <v>4</v>
      </c>
      <c r="P36" s="9" t="s">
        <v>30</v>
      </c>
      <c r="Q36" s="9" t="s">
        <v>30</v>
      </c>
      <c r="R36" s="16"/>
    </row>
    <row r="37" customFormat="false" ht="12.7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2.7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2.7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2.7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2.75" hidden="false" customHeight="false" outlineLevel="0" collapsed="false">
      <c r="A41" s="16" t="s">
        <v>167</v>
      </c>
      <c r="B41" s="16" t="n">
        <v>27</v>
      </c>
      <c r="C41" s="28" t="s">
        <v>168</v>
      </c>
      <c r="D41" s="28" t="n">
        <v>5525</v>
      </c>
      <c r="E41" s="22" t="n">
        <v>3.52</v>
      </c>
      <c r="F41" s="9"/>
      <c r="G41" s="22" t="n">
        <v>3.4</v>
      </c>
      <c r="H41" s="9"/>
      <c r="I41" s="22" t="n">
        <v>12.58</v>
      </c>
      <c r="J41" s="22" t="n">
        <v>9.06</v>
      </c>
      <c r="K41" s="27" t="n">
        <v>458</v>
      </c>
      <c r="L41" s="27" t="n">
        <v>6</v>
      </c>
      <c r="M41" s="23" t="n">
        <v>-0.526</v>
      </c>
      <c r="N41" s="9" t="s">
        <v>29</v>
      </c>
      <c r="O41" s="24" t="n">
        <v>4</v>
      </c>
      <c r="P41" s="9" t="s">
        <v>30</v>
      </c>
      <c r="Q41" s="9" t="s">
        <v>30</v>
      </c>
      <c r="R41" s="16"/>
    </row>
    <row r="42" customFormat="false" ht="12.7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2.75" hidden="false" customHeight="false" outlineLevel="0" collapsed="false">
      <c r="A43" s="16" t="s">
        <v>169</v>
      </c>
      <c r="B43" s="16" t="n">
        <v>29</v>
      </c>
      <c r="C43" s="9" t="s">
        <v>170</v>
      </c>
      <c r="D43" s="26" t="n">
        <v>5882</v>
      </c>
      <c r="E43" s="22" t="n">
        <v>3.42</v>
      </c>
      <c r="F43" s="9"/>
      <c r="G43" s="22" t="n">
        <v>3.35</v>
      </c>
      <c r="H43" s="9"/>
      <c r="I43" s="22" t="n">
        <v>12.38</v>
      </c>
      <c r="J43" s="22" t="n">
        <v>8.96</v>
      </c>
      <c r="K43" s="27" t="n">
        <v>656</v>
      </c>
      <c r="L43" s="27" t="n">
        <v>35</v>
      </c>
      <c r="M43" s="23" t="n">
        <v>-0.523</v>
      </c>
      <c r="N43" s="9" t="s">
        <v>29</v>
      </c>
      <c r="O43" s="24" t="n">
        <v>4</v>
      </c>
      <c r="P43" s="9" t="s">
        <v>30</v>
      </c>
      <c r="Q43" s="9" t="s">
        <v>30</v>
      </c>
      <c r="R43" s="16"/>
    </row>
    <row r="44" customFormat="false" ht="12.7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2.75" hidden="false" customHeight="false" outlineLevel="0" collapsed="false">
      <c r="A45" s="16"/>
      <c r="B45" s="16" t="n">
        <v>31</v>
      </c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2.75" hidden="false" customHeight="false" outlineLevel="0" collapsed="false">
      <c r="A46" s="16" t="s">
        <v>48</v>
      </c>
      <c r="B46" s="16"/>
      <c r="C46" s="9"/>
      <c r="D46" s="26" t="n">
        <f aca="false">AVERAGE(D15:D45)</f>
        <v>5341.66666666667</v>
      </c>
      <c r="E46" s="22" t="n">
        <f aca="false">AVERAGE(E15:E45)</f>
        <v>3.52666666666667</v>
      </c>
      <c r="F46" s="9"/>
      <c r="G46" s="22" t="n">
        <f aca="false">AVERAGE(G15:G45)</f>
        <v>3.465</v>
      </c>
      <c r="H46" s="9"/>
      <c r="I46" s="22" t="n">
        <f aca="false">AVERAGE(I15:I45)</f>
        <v>12.66</v>
      </c>
      <c r="J46" s="22" t="n">
        <f aca="false">AVERAGE(J15:J45)</f>
        <v>9.13333333333333</v>
      </c>
      <c r="K46" s="27" t="n">
        <f aca="false">AVERAGE(K15:K44)</f>
        <v>653.166666666667</v>
      </c>
      <c r="L46" s="27" t="n">
        <f aca="false">AVERAGE(L15:L45)</f>
        <v>55.5</v>
      </c>
      <c r="M46" s="23" t="n">
        <f aca="false">AVERAGE(M15:M45)</f>
        <v>-0.525</v>
      </c>
      <c r="N46" s="9"/>
      <c r="O46" s="24" t="n">
        <f aca="false">AVERAGE(O15:O45)</f>
        <v>4</v>
      </c>
      <c r="P46" s="9"/>
      <c r="Q46" s="9"/>
      <c r="R46" s="16"/>
    </row>
    <row r="47" customFormat="false" ht="12.75" hidden="false" customHeight="false" outlineLevel="0" collapsed="false">
      <c r="A47" s="16" t="s">
        <v>25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2.75" hidden="false" customHeight="false" outlineLevel="0" collapsed="false">
      <c r="A48" s="16" t="s">
        <v>26</v>
      </c>
      <c r="B48" s="16"/>
      <c r="C48" s="9"/>
      <c r="D48" s="9"/>
      <c r="E48" s="9"/>
      <c r="F48" s="9"/>
      <c r="G48" s="22"/>
      <c r="H48" s="9"/>
      <c r="I48" s="22"/>
      <c r="J48" s="22"/>
      <c r="K48" s="23"/>
      <c r="L48" s="9"/>
      <c r="M48" s="23"/>
      <c r="N48" s="9"/>
      <c r="O48" s="9"/>
      <c r="P48" s="9"/>
      <c r="Q48" s="9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/>
  <cp:lastPrinted>2018-11-23T11:46:14Z</cp:lastPrinted>
  <dcterms:modified xsi:type="dcterms:W3CDTF">2019-06-28T12:18:04Z</dcterms:modified>
  <cp:revision>13</cp:revision>
  <dc:subject/>
  <dc:title/>
</cp:coreProperties>
</file>